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55" sheetId="1" state="visible" r:id="rId2"/>
  </sheets>
  <externalReferences>
    <externalReference r:id="rId3"/>
  </externalReferences>
  <definedNames>
    <definedName function="false" hidden="false" localSheetId="0" name="_xlnm.Print_Titles" vbProcedure="false">'5555'!$1:$2</definedName>
    <definedName function="false" hidden="false" localSheetId="0" name="Excel_BuiltIn__FilterDatabase" vbProcedure="false">'5555'!$B$2:$G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1171">
  <si>
    <r>
      <rPr>
        <sz val="20"/>
        <rFont val="Arial"/>
        <family val="2"/>
      </rPr>
      <t xml:space="preserve">2008</t>
    </r>
    <r>
      <rPr>
        <sz val="20"/>
        <rFont val="Noto Sans"/>
        <family val="2"/>
      </rPr>
      <t xml:space="preserve">级辅修生名单</t>
    </r>
  </si>
  <si>
    <t xml:space="preserve">序号</t>
  </si>
  <si>
    <t xml:space="preserve">学院代码</t>
  </si>
  <si>
    <t xml:space="preserve">学院</t>
  </si>
  <si>
    <t xml:space="preserve">班级名称</t>
  </si>
  <si>
    <t xml:space="preserve">学号</t>
  </si>
  <si>
    <t xml:space="preserve">姓名</t>
  </si>
  <si>
    <t xml:space="preserve">辅修班级</t>
  </si>
  <si>
    <t xml:space="preserve">1001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化学</t>
    </r>
  </si>
  <si>
    <t xml:space="preserve">2084010096</t>
  </si>
  <si>
    <t xml:space="preserve">李根</t>
  </si>
  <si>
    <t xml:space="preserve">法学</t>
  </si>
  <si>
    <t xml:space="preserve">2084010068</t>
  </si>
  <si>
    <t xml:space="preserve">张磊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数学应用</t>
    </r>
  </si>
  <si>
    <t xml:space="preserve">2084010121</t>
  </si>
  <si>
    <t xml:space="preserve">李燕</t>
  </si>
  <si>
    <t xml:space="preserve">2084010119</t>
  </si>
  <si>
    <t xml:space="preserve">朴玉香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统计学</t>
    </r>
  </si>
  <si>
    <t xml:space="preserve">2084010152</t>
  </si>
  <si>
    <t xml:space="preserve">金星华</t>
  </si>
  <si>
    <t xml:space="preserve">1002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电气信息</t>
    </r>
  </si>
  <si>
    <t xml:space="preserve">2084020314</t>
  </si>
  <si>
    <t xml:space="preserve">朱圻茗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机械类</t>
    </r>
  </si>
  <si>
    <t xml:space="preserve">2084020155</t>
  </si>
  <si>
    <t xml:space="preserve">李金龙</t>
  </si>
  <si>
    <t xml:space="preserve">2084020062</t>
  </si>
  <si>
    <t xml:space="preserve">王伟</t>
  </si>
  <si>
    <t xml:space="preserve">1003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国际贸易</t>
    </r>
  </si>
  <si>
    <t xml:space="preserve">2084030230</t>
  </si>
  <si>
    <t xml:space="preserve">张娟娟</t>
  </si>
  <si>
    <t xml:space="preserve">2084030401</t>
  </si>
  <si>
    <t xml:space="preserve">李剑</t>
  </si>
  <si>
    <t xml:space="preserve">2084030086</t>
  </si>
  <si>
    <t xml:space="preserve">李微微</t>
  </si>
  <si>
    <t xml:space="preserve">2084030071</t>
  </si>
  <si>
    <t xml:space="preserve">富玉</t>
  </si>
  <si>
    <t xml:space="preserve">2084030011</t>
  </si>
  <si>
    <t xml:space="preserve">李华辰</t>
  </si>
  <si>
    <t xml:space="preserve">2084030140</t>
  </si>
  <si>
    <t xml:space="preserve">李丹丹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会计学</t>
    </r>
  </si>
  <si>
    <t xml:space="preserve">2084030310</t>
  </si>
  <si>
    <t xml:space="preserve">陈国军</t>
  </si>
  <si>
    <t xml:space="preserve">2084030077</t>
  </si>
  <si>
    <t xml:space="preserve">金天皓</t>
  </si>
  <si>
    <t xml:space="preserve">2074160050</t>
  </si>
  <si>
    <t xml:space="preserve">许胎显</t>
  </si>
  <si>
    <t xml:space="preserve">2084030078</t>
  </si>
  <si>
    <t xml:space="preserve">林子琦</t>
  </si>
  <si>
    <t xml:space="preserve">2084030219</t>
  </si>
  <si>
    <t xml:space="preserve">陈柳含</t>
  </si>
  <si>
    <t xml:space="preserve">2074030362</t>
  </si>
  <si>
    <t xml:space="preserve">李占龙</t>
  </si>
  <si>
    <t xml:space="preserve">2084030233</t>
  </si>
  <si>
    <t xml:space="preserve">尹爱兰</t>
  </si>
  <si>
    <t xml:space="preserve">2084030395</t>
  </si>
  <si>
    <t xml:space="preserve">张义文</t>
  </si>
  <si>
    <t xml:space="preserve">2084030400</t>
  </si>
  <si>
    <t xml:space="preserve">王鹤淇</t>
  </si>
  <si>
    <t xml:space="preserve">2084030405</t>
  </si>
  <si>
    <t xml:space="preserve">矫天瑜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经济学</t>
    </r>
  </si>
  <si>
    <t xml:space="preserve">2084030039</t>
  </si>
  <si>
    <t xml:space="preserve">李文静</t>
  </si>
  <si>
    <t xml:space="preserve">2084030390</t>
  </si>
  <si>
    <t xml:space="preserve">付晓婉</t>
  </si>
  <si>
    <t xml:space="preserve">2084030098</t>
  </si>
  <si>
    <t xml:space="preserve">安诊</t>
  </si>
  <si>
    <t xml:space="preserve">2084030403</t>
  </si>
  <si>
    <t xml:space="preserve">侯远亮</t>
  </si>
  <si>
    <t xml:space="preserve">2084030292</t>
  </si>
  <si>
    <t xml:space="preserve">崔成德</t>
  </si>
  <si>
    <t xml:space="preserve">2084030188</t>
  </si>
  <si>
    <t xml:space="preserve">詹坤鹏</t>
  </si>
  <si>
    <t xml:space="preserve">2084030163</t>
  </si>
  <si>
    <t xml:space="preserve">黎代友</t>
  </si>
  <si>
    <t xml:space="preserve">2084030042</t>
  </si>
  <si>
    <t xml:space="preserve">王兆龙</t>
  </si>
  <si>
    <t xml:space="preserve">2084030164</t>
  </si>
  <si>
    <t xml:space="preserve">赵超斌</t>
  </si>
  <si>
    <t xml:space="preserve">2084030045</t>
  </si>
  <si>
    <t xml:space="preserve">金玲民</t>
  </si>
  <si>
    <t xml:space="preserve">2084030103</t>
  </si>
  <si>
    <t xml:space="preserve">曲芮彤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经济中外</t>
    </r>
  </si>
  <si>
    <t xml:space="preserve">2084030429</t>
  </si>
  <si>
    <t xml:space="preserve">杨妍花</t>
  </si>
  <si>
    <t xml:space="preserve">2084030451</t>
  </si>
  <si>
    <t xml:space="preserve">刘文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市场营销</t>
    </r>
  </si>
  <si>
    <t xml:space="preserve">2084030018</t>
  </si>
  <si>
    <t xml:space="preserve">王凌斐</t>
  </si>
  <si>
    <t xml:space="preserve">2084030254</t>
  </si>
  <si>
    <t xml:space="preserve">罗洪飞</t>
  </si>
  <si>
    <t xml:space="preserve">2084030222</t>
  </si>
  <si>
    <t xml:space="preserve">包广宇</t>
  </si>
  <si>
    <t xml:space="preserve">2084030224</t>
  </si>
  <si>
    <t xml:space="preserve">金莉玲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信息管理</t>
    </r>
  </si>
  <si>
    <t xml:space="preserve">2084030326</t>
  </si>
  <si>
    <t xml:space="preserve">翟兰</t>
  </si>
  <si>
    <t xml:space="preserve">1004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教育技术</t>
    </r>
  </si>
  <si>
    <t xml:space="preserve">2074160035</t>
  </si>
  <si>
    <t xml:space="preserve">张心韵</t>
  </si>
  <si>
    <t xml:space="preserve">2084040030</t>
  </si>
  <si>
    <t xml:space="preserve">赵春丽</t>
  </si>
  <si>
    <t xml:space="preserve">2084040012</t>
  </si>
  <si>
    <t xml:space="preserve">池龙哲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心理学</t>
    </r>
  </si>
  <si>
    <t xml:space="preserve">2084040045</t>
  </si>
  <si>
    <t xml:space="preserve">金叙延</t>
  </si>
  <si>
    <t xml:space="preserve">1005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历史学</t>
    </r>
  </si>
  <si>
    <t xml:space="preserve">2084050213</t>
  </si>
  <si>
    <t xml:space="preserve">潘涛</t>
  </si>
  <si>
    <t xml:space="preserve">2084050125</t>
  </si>
  <si>
    <t xml:space="preserve">吕东航</t>
  </si>
  <si>
    <t xml:space="preserve">2084050197</t>
  </si>
  <si>
    <t xml:space="preserve">郑亚斌</t>
  </si>
  <si>
    <t xml:space="preserve">2084050124</t>
  </si>
  <si>
    <t xml:space="preserve">韩秀青</t>
  </si>
  <si>
    <t xml:space="preserve">2084050225</t>
  </si>
  <si>
    <t xml:space="preserve">章旭</t>
  </si>
  <si>
    <t xml:space="preserve">2084050311</t>
  </si>
  <si>
    <t xml:space="preserve">欧阳勤</t>
  </si>
  <si>
    <t xml:space="preserve">2084050025</t>
  </si>
  <si>
    <t xml:space="preserve">么心怡</t>
  </si>
  <si>
    <t xml:space="preserve">2084050026</t>
  </si>
  <si>
    <t xml:space="preserve">陈秀秀</t>
  </si>
  <si>
    <t xml:space="preserve">2084050111</t>
  </si>
  <si>
    <t xml:space="preserve">姜政廷</t>
  </si>
  <si>
    <t xml:space="preserve">2084050320</t>
  </si>
  <si>
    <t xml:space="preserve">李慧</t>
  </si>
  <si>
    <t xml:space="preserve">2084050100</t>
  </si>
  <si>
    <t xml:space="preserve">管廷良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人类学</t>
    </r>
  </si>
  <si>
    <t xml:space="preserve">2084050159</t>
  </si>
  <si>
    <t xml:space="preserve">宋琪瑛</t>
  </si>
  <si>
    <t xml:space="preserve">2084050138</t>
  </si>
  <si>
    <t xml:space="preserve">刘瑶</t>
  </si>
  <si>
    <t xml:space="preserve">2084050231</t>
  </si>
  <si>
    <t xml:space="preserve">蔡青茹</t>
  </si>
  <si>
    <t xml:space="preserve">2084050174</t>
  </si>
  <si>
    <t xml:space="preserve">金文哲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政治学类</t>
    </r>
  </si>
  <si>
    <t xml:space="preserve">2084050260</t>
  </si>
  <si>
    <t xml:space="preserve">陈斌</t>
  </si>
  <si>
    <t xml:space="preserve">2084050259</t>
  </si>
  <si>
    <t xml:space="preserve">马贺</t>
  </si>
  <si>
    <t xml:space="preserve">2084050250</t>
  </si>
  <si>
    <t xml:space="preserve">石凤明</t>
  </si>
  <si>
    <t xml:space="preserve">2084050258</t>
  </si>
  <si>
    <t xml:space="preserve">张玉博</t>
  </si>
  <si>
    <t xml:space="preserve">2084050314</t>
  </si>
  <si>
    <t xml:space="preserve">覃耀星</t>
  </si>
  <si>
    <t xml:space="preserve">2084050361</t>
  </si>
  <si>
    <t xml:space="preserve">李泽宇</t>
  </si>
  <si>
    <t xml:space="preserve">2084050228</t>
  </si>
  <si>
    <t xml:space="preserve">周金宁</t>
  </si>
  <si>
    <t xml:space="preserve">2084050344</t>
  </si>
  <si>
    <t xml:space="preserve">刘辉</t>
  </si>
  <si>
    <t xml:space="preserve">2084050278</t>
  </si>
  <si>
    <t xml:space="preserve">吕祥宇</t>
  </si>
  <si>
    <t xml:space="preserve">2084050283</t>
  </si>
  <si>
    <t xml:space="preserve">关畅</t>
  </si>
  <si>
    <t xml:space="preserve">2084050233</t>
  </si>
  <si>
    <t xml:space="preserve">李思一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中文</t>
    </r>
  </si>
  <si>
    <t xml:space="preserve">2084050302</t>
  </si>
  <si>
    <t xml:space="preserve">栾胜男</t>
  </si>
  <si>
    <t xml:space="preserve">2074160065</t>
  </si>
  <si>
    <t xml:space="preserve">闫巍</t>
  </si>
  <si>
    <t xml:space="preserve">2084050039</t>
  </si>
  <si>
    <t xml:space="preserve">陈欣</t>
  </si>
  <si>
    <t xml:space="preserve">1007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日语综</t>
    </r>
    <r>
      <rPr>
        <sz val="12"/>
        <rFont val="Arial"/>
        <family val="2"/>
      </rPr>
      <t xml:space="preserve">1</t>
    </r>
  </si>
  <si>
    <t xml:space="preserve">2084070099</t>
  </si>
  <si>
    <t xml:space="preserve">李化钱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日语综</t>
    </r>
    <r>
      <rPr>
        <sz val="12"/>
        <rFont val="Arial"/>
        <family val="2"/>
      </rPr>
      <t xml:space="preserve">2</t>
    </r>
  </si>
  <si>
    <t xml:space="preserve">2084070037</t>
  </si>
  <si>
    <t xml:space="preserve">王攀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英语教</t>
    </r>
    <r>
      <rPr>
        <sz val="12"/>
        <rFont val="Arial"/>
        <family val="2"/>
      </rPr>
      <t xml:space="preserve">2</t>
    </r>
  </si>
  <si>
    <t xml:space="preserve">2084070063</t>
  </si>
  <si>
    <t xml:space="preserve">李文颖</t>
  </si>
  <si>
    <t xml:space="preserve">2084070066</t>
  </si>
  <si>
    <t xml:space="preserve">李娟</t>
  </si>
  <si>
    <t xml:space="preserve">1008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对外汉语</t>
    </r>
  </si>
  <si>
    <t xml:space="preserve">2084080047</t>
  </si>
  <si>
    <t xml:space="preserve">林石山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汉语言</t>
    </r>
  </si>
  <si>
    <t xml:space="preserve">2074160013</t>
  </si>
  <si>
    <t xml:space="preserve">邱琳</t>
  </si>
  <si>
    <t xml:space="preserve">2084080023</t>
  </si>
  <si>
    <t xml:space="preserve">车美龄</t>
  </si>
  <si>
    <t xml:space="preserve">2084080021</t>
  </si>
  <si>
    <t xml:space="preserve">崔香银</t>
  </si>
  <si>
    <t xml:space="preserve">2084080009</t>
  </si>
  <si>
    <t xml:space="preserve">崔馨丹</t>
  </si>
  <si>
    <t xml:space="preserve">1009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朝文</t>
    </r>
  </si>
  <si>
    <t xml:space="preserve">2084090175</t>
  </si>
  <si>
    <t xml:space="preserve">金洪善</t>
  </si>
  <si>
    <t xml:space="preserve">2084090086</t>
  </si>
  <si>
    <t xml:space="preserve">李玲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朝鲜语</t>
    </r>
    <r>
      <rPr>
        <sz val="12"/>
        <rFont val="Arial"/>
        <family val="2"/>
      </rPr>
      <t xml:space="preserve">3</t>
    </r>
  </si>
  <si>
    <t xml:space="preserve">2084090001</t>
  </si>
  <si>
    <t xml:space="preserve">孙朝丽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新闻学</t>
    </r>
  </si>
  <si>
    <t xml:space="preserve">2084090035</t>
  </si>
  <si>
    <t xml:space="preserve">李娜</t>
  </si>
  <si>
    <t xml:space="preserve">2084090062</t>
  </si>
  <si>
    <t xml:space="preserve">边日星</t>
  </si>
  <si>
    <t xml:space="preserve">1010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体育教</t>
    </r>
    <r>
      <rPr>
        <sz val="12"/>
        <rFont val="Arial"/>
        <family val="2"/>
      </rPr>
      <t xml:space="preserve">1</t>
    </r>
  </si>
  <si>
    <t xml:space="preserve">2084100002</t>
  </si>
  <si>
    <t xml:space="preserve">李超群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体育教</t>
    </r>
    <r>
      <rPr>
        <sz val="12"/>
        <rFont val="Arial"/>
        <family val="2"/>
      </rPr>
      <t xml:space="preserve">2</t>
    </r>
  </si>
  <si>
    <t xml:space="preserve">2084100018</t>
  </si>
  <si>
    <t xml:space="preserve">韩林俊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运动训</t>
    </r>
    <r>
      <rPr>
        <sz val="12"/>
        <rFont val="Arial"/>
        <family val="2"/>
      </rPr>
      <t xml:space="preserve">1</t>
    </r>
  </si>
  <si>
    <t xml:space="preserve">2084100072</t>
  </si>
  <si>
    <t xml:space="preserve">柴晓滕</t>
  </si>
  <si>
    <t xml:space="preserve">1013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舞蹈学</t>
    </r>
    <r>
      <rPr>
        <sz val="12"/>
        <rFont val="Arial"/>
        <family val="2"/>
      </rPr>
      <t xml:space="preserve">1</t>
    </r>
  </si>
  <si>
    <t xml:space="preserve">2084130094</t>
  </si>
  <si>
    <t xml:space="preserve">杜宛玲</t>
  </si>
  <si>
    <t xml:space="preserve">2084130052</t>
  </si>
  <si>
    <t xml:space="preserve">李然</t>
  </si>
  <si>
    <t xml:space="preserve">2084130095</t>
  </si>
  <si>
    <t xml:space="preserve">李倩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舞蹈学</t>
    </r>
    <r>
      <rPr>
        <sz val="12"/>
        <rFont val="Arial"/>
        <family val="2"/>
      </rPr>
      <t xml:space="preserve">2</t>
    </r>
  </si>
  <si>
    <t xml:space="preserve">2084130031</t>
  </si>
  <si>
    <t xml:space="preserve">陈谦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音乐学</t>
    </r>
    <r>
      <rPr>
        <sz val="12"/>
        <rFont val="Arial"/>
        <family val="2"/>
      </rPr>
      <t xml:space="preserve">1</t>
    </r>
  </si>
  <si>
    <t xml:space="preserve">2084130047</t>
  </si>
  <si>
    <t xml:space="preserve">候泓羽</t>
  </si>
  <si>
    <t xml:space="preserve">2084130186</t>
  </si>
  <si>
    <t xml:space="preserve">唐婉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音乐学</t>
    </r>
    <r>
      <rPr>
        <sz val="12"/>
        <rFont val="Arial"/>
        <family val="2"/>
      </rPr>
      <t xml:space="preserve">2</t>
    </r>
  </si>
  <si>
    <t xml:space="preserve">2084130171</t>
  </si>
  <si>
    <t xml:space="preserve">邹静霞</t>
  </si>
  <si>
    <t xml:space="preserve">2084130196</t>
  </si>
  <si>
    <t xml:space="preserve">张妍</t>
  </si>
  <si>
    <t xml:space="preserve">1019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美术学</t>
    </r>
  </si>
  <si>
    <t xml:space="preserve">2084130230</t>
  </si>
  <si>
    <t xml:space="preserve">李龙杰</t>
  </si>
  <si>
    <t xml:space="preserve">2084130015</t>
  </si>
  <si>
    <t xml:space="preserve">靳辉</t>
  </si>
  <si>
    <t xml:space="preserve">2084130244</t>
  </si>
  <si>
    <t xml:space="preserve">元美艳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艺设环艺</t>
    </r>
  </si>
  <si>
    <t xml:space="preserve">2084130106</t>
  </si>
  <si>
    <t xml:space="preserve">田松雪</t>
  </si>
  <si>
    <t xml:space="preserve">2084130102</t>
  </si>
  <si>
    <t xml:space="preserve">王文静</t>
  </si>
  <si>
    <t xml:space="preserve">2084130239</t>
  </si>
  <si>
    <t xml:space="preserve">姚歌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艺设摄影</t>
    </r>
  </si>
  <si>
    <t xml:space="preserve">2084130042</t>
  </si>
  <si>
    <t xml:space="preserve">徐熙明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地理科学</t>
    </r>
  </si>
  <si>
    <t xml:space="preserve">2084010051</t>
  </si>
  <si>
    <t xml:space="preserve">李洋</t>
  </si>
  <si>
    <t xml:space="preserve">韩国语</t>
  </si>
  <si>
    <t xml:space="preserve">2084010352</t>
  </si>
  <si>
    <t xml:space="preserve">张秀梅</t>
  </si>
  <si>
    <t xml:space="preserve">2084010054</t>
  </si>
  <si>
    <t xml:space="preserve">王文雪</t>
  </si>
  <si>
    <t xml:space="preserve">2084010089</t>
  </si>
  <si>
    <t xml:space="preserve">刘思佳</t>
  </si>
  <si>
    <t xml:space="preserve">2084010030</t>
  </si>
  <si>
    <t xml:space="preserve">李辉</t>
  </si>
  <si>
    <t xml:space="preserve">2084010126</t>
  </si>
  <si>
    <t xml:space="preserve">陈又妺</t>
  </si>
  <si>
    <t xml:space="preserve">2084010179</t>
  </si>
  <si>
    <t xml:space="preserve">周红艳</t>
  </si>
  <si>
    <t xml:space="preserve">2084010325</t>
  </si>
  <si>
    <t xml:space="preserve">何于麒</t>
  </si>
  <si>
    <t xml:space="preserve">2084010020</t>
  </si>
  <si>
    <t xml:space="preserve">李金花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物理学类</t>
    </r>
  </si>
  <si>
    <t xml:space="preserve">2084010208</t>
  </si>
  <si>
    <t xml:space="preserve">张美杰</t>
  </si>
  <si>
    <t xml:space="preserve">2084010214</t>
  </si>
  <si>
    <t xml:space="preserve">李芳晴</t>
  </si>
  <si>
    <t xml:space="preserve">2084010365</t>
  </si>
  <si>
    <t xml:space="preserve">孙晨</t>
  </si>
  <si>
    <t xml:space="preserve">2084020055</t>
  </si>
  <si>
    <t xml:space="preserve">李日娟</t>
  </si>
  <si>
    <t xml:space="preserve">2084020250</t>
  </si>
  <si>
    <t xml:space="preserve">田好</t>
  </si>
  <si>
    <t xml:space="preserve">2084020006</t>
  </si>
  <si>
    <t xml:space="preserve">杨浩帆</t>
  </si>
  <si>
    <t xml:space="preserve">2084020110</t>
  </si>
  <si>
    <t xml:space="preserve">田沿平</t>
  </si>
  <si>
    <t xml:space="preserve">2084020320</t>
  </si>
  <si>
    <t xml:space="preserve">胡秦月</t>
  </si>
  <si>
    <t xml:space="preserve">2084020241</t>
  </si>
  <si>
    <t xml:space="preserve">杨燕兰</t>
  </si>
  <si>
    <t xml:space="preserve">2084020107</t>
  </si>
  <si>
    <t xml:space="preserve">刘洋</t>
  </si>
  <si>
    <t xml:space="preserve">2084020226</t>
  </si>
  <si>
    <t xml:space="preserve">周宝龙</t>
  </si>
  <si>
    <t xml:space="preserve">2084020240</t>
  </si>
  <si>
    <t xml:space="preserve">蒲小娟</t>
  </si>
  <si>
    <t xml:space="preserve">2084020112</t>
  </si>
  <si>
    <t xml:space="preserve">孙红红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化学工程</t>
    </r>
  </si>
  <si>
    <t xml:space="preserve">2084020295</t>
  </si>
  <si>
    <t xml:space="preserve">龙靖海</t>
  </si>
  <si>
    <t xml:space="preserve">2084020236</t>
  </si>
  <si>
    <t xml:space="preserve">周小亮</t>
  </si>
  <si>
    <t xml:space="preserve">2084020001</t>
  </si>
  <si>
    <t xml:space="preserve">温智廷</t>
  </si>
  <si>
    <t xml:space="preserve">2084020274</t>
  </si>
  <si>
    <t xml:space="preserve">王子云</t>
  </si>
  <si>
    <t xml:space="preserve">2084020348</t>
  </si>
  <si>
    <t xml:space="preserve">王博</t>
  </si>
  <si>
    <t xml:space="preserve">2084020347</t>
  </si>
  <si>
    <t xml:space="preserve">宋洋</t>
  </si>
  <si>
    <t xml:space="preserve">2084020016</t>
  </si>
  <si>
    <t xml:space="preserve">时宪</t>
  </si>
  <si>
    <t xml:space="preserve">2084020311</t>
  </si>
  <si>
    <t xml:space="preserve">吴乾亮</t>
  </si>
  <si>
    <t xml:space="preserve">2084020143</t>
  </si>
  <si>
    <t xml:space="preserve">赵方圆</t>
  </si>
  <si>
    <t xml:space="preserve">2084020150</t>
  </si>
  <si>
    <t xml:space="preserve">刘鹏</t>
  </si>
  <si>
    <t xml:space="preserve">2084020059</t>
  </si>
  <si>
    <t xml:space="preserve">黄苗苗</t>
  </si>
  <si>
    <t xml:space="preserve">2084020286</t>
  </si>
  <si>
    <t xml:space="preserve">郑绍辉</t>
  </si>
  <si>
    <t xml:space="preserve">2084020169</t>
  </si>
  <si>
    <t xml:space="preserve">陈俊宇</t>
  </si>
  <si>
    <t xml:space="preserve">2084020359</t>
  </si>
  <si>
    <t xml:space="preserve">王旭升</t>
  </si>
  <si>
    <t xml:space="preserve">2084020020</t>
  </si>
  <si>
    <t xml:space="preserve">王洪宇</t>
  </si>
  <si>
    <t xml:space="preserve">2084020060</t>
  </si>
  <si>
    <t xml:space="preserve">巩淄豪</t>
  </si>
  <si>
    <t xml:space="preserve">2084020148</t>
  </si>
  <si>
    <t xml:space="preserve">孙展轩</t>
  </si>
  <si>
    <t xml:space="preserve">2084020152</t>
  </si>
  <si>
    <t xml:space="preserve">孙立兵</t>
  </si>
  <si>
    <t xml:space="preserve">2084020267</t>
  </si>
  <si>
    <t xml:space="preserve">王鹏</t>
  </si>
  <si>
    <t xml:space="preserve">2084020256</t>
  </si>
  <si>
    <t xml:space="preserve">李启东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建筑学</t>
    </r>
  </si>
  <si>
    <t xml:space="preserve">2084020403</t>
  </si>
  <si>
    <t xml:space="preserve">颜晓峰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数字媒体</t>
    </r>
  </si>
  <si>
    <t xml:space="preserve">2084020232</t>
  </si>
  <si>
    <t xml:space="preserve">曹楚锋</t>
  </si>
  <si>
    <t xml:space="preserve">2084020201</t>
  </si>
  <si>
    <t xml:space="preserve">王靖雅</t>
  </si>
  <si>
    <t xml:space="preserve">2084020009</t>
  </si>
  <si>
    <t xml:space="preserve">宋凌云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土木工程</t>
    </r>
  </si>
  <si>
    <t xml:space="preserve">2084020306</t>
  </si>
  <si>
    <t xml:space="preserve">易超</t>
  </si>
  <si>
    <t xml:space="preserve">2084020203</t>
  </si>
  <si>
    <t xml:space="preserve">冯春雨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工商管理</t>
    </r>
  </si>
  <si>
    <t xml:space="preserve">2084030119</t>
  </si>
  <si>
    <t xml:space="preserve">张德新</t>
  </si>
  <si>
    <t xml:space="preserve">2084030089</t>
  </si>
  <si>
    <t xml:space="preserve">付晶</t>
  </si>
  <si>
    <t xml:space="preserve">2084030070</t>
  </si>
  <si>
    <t xml:space="preserve">程雪娇</t>
  </si>
  <si>
    <t xml:space="preserve">2084030009</t>
  </si>
  <si>
    <t xml:space="preserve">郭淑芹</t>
  </si>
  <si>
    <t xml:space="preserve">2084030136</t>
  </si>
  <si>
    <t xml:space="preserve">李昭彤</t>
  </si>
  <si>
    <t xml:space="preserve">2084030085</t>
  </si>
  <si>
    <t xml:space="preserve">狄雪</t>
  </si>
  <si>
    <t xml:space="preserve">2084030030</t>
  </si>
  <si>
    <t xml:space="preserve">刘卫卫</t>
  </si>
  <si>
    <t xml:space="preserve">2084030012</t>
  </si>
  <si>
    <t xml:space="preserve">徐卫健</t>
  </si>
  <si>
    <t xml:space="preserve">2084030299</t>
  </si>
  <si>
    <t xml:space="preserve">邵磊</t>
  </si>
  <si>
    <t xml:space="preserve">2084030016</t>
  </si>
  <si>
    <t xml:space="preserve">刘晶百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旅游管理</t>
    </r>
  </si>
  <si>
    <t xml:space="preserve">2084030184</t>
  </si>
  <si>
    <t xml:space="preserve">朱琳</t>
  </si>
  <si>
    <t xml:space="preserve">2084030242</t>
  </si>
  <si>
    <t xml:space="preserve">赵雪</t>
  </si>
  <si>
    <t xml:space="preserve">2084030183</t>
  </si>
  <si>
    <t xml:space="preserve">刘荣魁</t>
  </si>
  <si>
    <t xml:space="preserve">2084030008</t>
  </si>
  <si>
    <t xml:space="preserve">汪白兴</t>
  </si>
  <si>
    <t xml:space="preserve">2084030162</t>
  </si>
  <si>
    <t xml:space="preserve">郭黎红</t>
  </si>
  <si>
    <t xml:space="preserve">2084030007</t>
  </si>
  <si>
    <t xml:space="preserve">陈铭轩</t>
  </si>
  <si>
    <t xml:space="preserve">2084030303</t>
  </si>
  <si>
    <t xml:space="preserve">蒋海荣</t>
  </si>
  <si>
    <t xml:space="preserve">2084040078</t>
  </si>
  <si>
    <t xml:space="preserve">张仁焕</t>
  </si>
  <si>
    <t xml:space="preserve">2084040005</t>
  </si>
  <si>
    <t xml:space="preserve">郭召良</t>
  </si>
  <si>
    <t xml:space="preserve">2084040007</t>
  </si>
  <si>
    <t xml:space="preserve">李琳琳</t>
  </si>
  <si>
    <t xml:space="preserve">2084040061</t>
  </si>
  <si>
    <t xml:space="preserve">慈晶</t>
  </si>
  <si>
    <t xml:space="preserve">2084040040</t>
  </si>
  <si>
    <t xml:space="preserve">陈默</t>
  </si>
  <si>
    <t xml:space="preserve">2084040056</t>
  </si>
  <si>
    <t xml:space="preserve">王晓庆</t>
  </si>
  <si>
    <t xml:space="preserve">2084050107</t>
  </si>
  <si>
    <t xml:space="preserve">薛多</t>
  </si>
  <si>
    <t xml:space="preserve">2084050106</t>
  </si>
  <si>
    <t xml:space="preserve">徐晓嫒</t>
  </si>
  <si>
    <t xml:space="preserve">2084050221</t>
  </si>
  <si>
    <t xml:space="preserve">余娟</t>
  </si>
  <si>
    <t xml:space="preserve">2084050105</t>
  </si>
  <si>
    <t xml:space="preserve">李晓楠</t>
  </si>
  <si>
    <t xml:space="preserve">2084050148</t>
  </si>
  <si>
    <t xml:space="preserve">滕云雨</t>
  </si>
  <si>
    <t xml:space="preserve">2084050206</t>
  </si>
  <si>
    <t xml:space="preserve">李贝</t>
  </si>
  <si>
    <t xml:space="preserve">2084050028</t>
  </si>
  <si>
    <t xml:space="preserve">王祎杰</t>
  </si>
  <si>
    <t xml:space="preserve">2084050203</t>
  </si>
  <si>
    <t xml:space="preserve">罗靓</t>
  </si>
  <si>
    <t xml:space="preserve">2084050322</t>
  </si>
  <si>
    <t xml:space="preserve">刘莎莎</t>
  </si>
  <si>
    <t xml:space="preserve">2084050232</t>
  </si>
  <si>
    <t xml:space="preserve">金巧萍</t>
  </si>
  <si>
    <t xml:space="preserve">2084050287</t>
  </si>
  <si>
    <t xml:space="preserve">董元泉</t>
  </si>
  <si>
    <t xml:space="preserve">2084050350</t>
  </si>
  <si>
    <t xml:space="preserve">王旭东</t>
  </si>
  <si>
    <t xml:space="preserve">2084050340</t>
  </si>
  <si>
    <t xml:space="preserve">李秋彤</t>
  </si>
  <si>
    <t xml:space="preserve">2084050342</t>
  </si>
  <si>
    <t xml:space="preserve">孙欢</t>
  </si>
  <si>
    <t xml:space="preserve">2084050048</t>
  </si>
  <si>
    <t xml:space="preserve">曹雪娇</t>
  </si>
  <si>
    <t xml:space="preserve">2084050304</t>
  </si>
  <si>
    <t xml:space="preserve">候晓辰</t>
  </si>
  <si>
    <t xml:space="preserve">2084050358</t>
  </si>
  <si>
    <t xml:space="preserve">刘闲</t>
  </si>
  <si>
    <t xml:space="preserve">2084050014</t>
  </si>
  <si>
    <t xml:space="preserve">靳聪</t>
  </si>
  <si>
    <t xml:space="preserve">2084050045</t>
  </si>
  <si>
    <t xml:space="preserve">赵妍</t>
  </si>
  <si>
    <t xml:space="preserve">2084050041</t>
  </si>
  <si>
    <t xml:space="preserve">张可</t>
  </si>
  <si>
    <t xml:space="preserve">2084050069</t>
  </si>
  <si>
    <t xml:space="preserve">赵文婷</t>
  </si>
  <si>
    <t xml:space="preserve">2084050036</t>
  </si>
  <si>
    <t xml:space="preserve">王姣</t>
  </si>
  <si>
    <t xml:space="preserve">2084050047</t>
  </si>
  <si>
    <t xml:space="preserve">王雪玲</t>
  </si>
  <si>
    <t xml:space="preserve">1006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法学</t>
    </r>
  </si>
  <si>
    <t xml:space="preserve">2084060088</t>
  </si>
  <si>
    <t xml:space="preserve">杨洋</t>
  </si>
  <si>
    <t xml:space="preserve">2084060002</t>
  </si>
  <si>
    <t xml:space="preserve">崔国靖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日语</t>
    </r>
  </si>
  <si>
    <t xml:space="preserve">2084070032</t>
  </si>
  <si>
    <t xml:space="preserve">梁胜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英语</t>
    </r>
  </si>
  <si>
    <t xml:space="preserve">俞子恩</t>
  </si>
  <si>
    <t xml:space="preserve">2084070105</t>
  </si>
  <si>
    <t xml:space="preserve">张聪</t>
  </si>
  <si>
    <t xml:space="preserve">2084070107</t>
  </si>
  <si>
    <t xml:space="preserve">孙策</t>
  </si>
  <si>
    <t xml:space="preserve">2084010135</t>
  </si>
  <si>
    <t xml:space="preserve">马天翼</t>
  </si>
  <si>
    <t xml:space="preserve">2084100128</t>
  </si>
  <si>
    <t xml:space="preserve">徐庸</t>
  </si>
  <si>
    <t xml:space="preserve">2084130005</t>
  </si>
  <si>
    <t xml:space="preserve">牛文龙</t>
  </si>
  <si>
    <t xml:space="preserve">2084130059</t>
  </si>
  <si>
    <t xml:space="preserve">薛茜月</t>
  </si>
  <si>
    <t xml:space="preserve">2084130046</t>
  </si>
  <si>
    <t xml:space="preserve">崔明月</t>
  </si>
  <si>
    <t xml:space="preserve">2084130045</t>
  </si>
  <si>
    <t xml:space="preserve">韩坤</t>
  </si>
  <si>
    <t xml:space="preserve">2084130170</t>
  </si>
  <si>
    <t xml:space="preserve">刘雯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绘画国画</t>
    </r>
  </si>
  <si>
    <t xml:space="preserve">2084130074</t>
  </si>
  <si>
    <t xml:space="preserve">韩金</t>
  </si>
  <si>
    <t xml:space="preserve">2084130249</t>
  </si>
  <si>
    <t xml:space="preserve">刘鹭鹿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艺设装潢</t>
    </r>
  </si>
  <si>
    <t xml:space="preserve">2084130038</t>
  </si>
  <si>
    <t xml:space="preserve">郭忠华</t>
  </si>
  <si>
    <t xml:space="preserve">2084010375</t>
  </si>
  <si>
    <t xml:space="preserve">李鹏飞</t>
  </si>
  <si>
    <t xml:space="preserve">经济学</t>
  </si>
  <si>
    <t xml:space="preserve">2084010322</t>
  </si>
  <si>
    <t xml:space="preserve">杨刚</t>
  </si>
  <si>
    <t xml:space="preserve">2084010323</t>
  </si>
  <si>
    <t xml:space="preserve">周成福</t>
  </si>
  <si>
    <t xml:space="preserve">2084010059</t>
  </si>
  <si>
    <t xml:space="preserve">李炳男</t>
  </si>
  <si>
    <t xml:space="preserve">2084010335</t>
  </si>
  <si>
    <t xml:space="preserve">董广庆</t>
  </si>
  <si>
    <t xml:space="preserve">2084010296</t>
  </si>
  <si>
    <t xml:space="preserve">李芳</t>
  </si>
  <si>
    <t xml:space="preserve">2084010107</t>
  </si>
  <si>
    <t xml:space="preserve">朴福绪</t>
  </si>
  <si>
    <t xml:space="preserve">2084010300</t>
  </si>
  <si>
    <t xml:space="preserve">阳润竹</t>
  </si>
  <si>
    <t xml:space="preserve">2084010124</t>
  </si>
  <si>
    <t xml:space="preserve">刘洁</t>
  </si>
  <si>
    <t xml:space="preserve">2084010128</t>
  </si>
  <si>
    <t xml:space="preserve">邵苗</t>
  </si>
  <si>
    <t xml:space="preserve">2084010131</t>
  </si>
  <si>
    <t xml:space="preserve">文静</t>
  </si>
  <si>
    <t xml:space="preserve">2084010117</t>
  </si>
  <si>
    <t xml:space="preserve">薛文佳</t>
  </si>
  <si>
    <t xml:space="preserve">2084010136</t>
  </si>
  <si>
    <t xml:space="preserve">金凤</t>
  </si>
  <si>
    <t xml:space="preserve">2084010303</t>
  </si>
  <si>
    <t xml:space="preserve">盛春明</t>
  </si>
  <si>
    <t xml:space="preserve">2084010308</t>
  </si>
  <si>
    <t xml:space="preserve">菜棕林</t>
  </si>
  <si>
    <t xml:space="preserve">2084010142</t>
  </si>
  <si>
    <t xml:space="preserve">李光植</t>
  </si>
  <si>
    <t xml:space="preserve">2084010029</t>
  </si>
  <si>
    <t xml:space="preserve">杨超</t>
  </si>
  <si>
    <t xml:space="preserve">2084010309</t>
  </si>
  <si>
    <t xml:space="preserve">吴谊群</t>
  </si>
  <si>
    <t xml:space="preserve">2084010145</t>
  </si>
  <si>
    <t xml:space="preserve">王威</t>
  </si>
  <si>
    <t xml:space="preserve">2084010154</t>
  </si>
  <si>
    <t xml:space="preserve">孟洋洋</t>
  </si>
  <si>
    <t xml:space="preserve">2084010164</t>
  </si>
  <si>
    <t xml:space="preserve">王丹</t>
  </si>
  <si>
    <t xml:space="preserve">2084010363</t>
  </si>
  <si>
    <t xml:space="preserve">胡美慧</t>
  </si>
  <si>
    <t xml:space="preserve">2084010151</t>
  </si>
  <si>
    <t xml:space="preserve">南春怡</t>
  </si>
  <si>
    <t xml:space="preserve">2084010171</t>
  </si>
  <si>
    <t xml:space="preserve">杨雪</t>
  </si>
  <si>
    <t xml:space="preserve">2084010170</t>
  </si>
  <si>
    <t xml:space="preserve">刘雪娇</t>
  </si>
  <si>
    <t xml:space="preserve">2084010163</t>
  </si>
  <si>
    <t xml:space="preserve">朱怡霖</t>
  </si>
  <si>
    <t xml:space="preserve">2084010324</t>
  </si>
  <si>
    <t xml:space="preserve">阚松</t>
  </si>
  <si>
    <t xml:space="preserve">2084010178</t>
  </si>
  <si>
    <t xml:space="preserve">张伟男</t>
  </si>
  <si>
    <t xml:space="preserve">2084010182</t>
  </si>
  <si>
    <t xml:space="preserve">许姬玉</t>
  </si>
  <si>
    <t xml:space="preserve">2084010146</t>
  </si>
  <si>
    <t xml:space="preserve">赵梅花</t>
  </si>
  <si>
    <t xml:space="preserve">2084010177</t>
  </si>
  <si>
    <t xml:space="preserve">蒋承达</t>
  </si>
  <si>
    <t xml:space="preserve">2084010201</t>
  </si>
  <si>
    <t xml:space="preserve">马宝良</t>
  </si>
  <si>
    <t xml:space="preserve">2084010223</t>
  </si>
  <si>
    <t xml:space="preserve">郭力嘉</t>
  </si>
  <si>
    <t xml:space="preserve">2084010005</t>
  </si>
  <si>
    <t xml:space="preserve">马霄龙</t>
  </si>
  <si>
    <t xml:space="preserve">2084010306</t>
  </si>
  <si>
    <t xml:space="preserve">曾祥林</t>
  </si>
  <si>
    <t xml:space="preserve">2084010036</t>
  </si>
  <si>
    <t xml:space="preserve">刘晨亮</t>
  </si>
  <si>
    <t xml:space="preserve">2084010295</t>
  </si>
  <si>
    <t xml:space="preserve">史超超</t>
  </si>
  <si>
    <t xml:space="preserve">2084010013</t>
  </si>
  <si>
    <t xml:space="preserve">华敏龙</t>
  </si>
  <si>
    <t xml:space="preserve">2084010207</t>
  </si>
  <si>
    <t xml:space="preserve">田迎宾</t>
  </si>
  <si>
    <t xml:space="preserve">2084010340</t>
  </si>
  <si>
    <t xml:space="preserve">桂武明</t>
  </si>
  <si>
    <t xml:space="preserve">2084010307</t>
  </si>
  <si>
    <t xml:space="preserve">伍小智</t>
  </si>
  <si>
    <t xml:space="preserve">2084010185</t>
  </si>
  <si>
    <t xml:space="preserve">秋哲学</t>
  </si>
  <si>
    <t xml:space="preserve">2084020111</t>
  </si>
  <si>
    <t xml:space="preserve">李鹏</t>
  </si>
  <si>
    <t xml:space="preserve">2084020114</t>
  </si>
  <si>
    <t xml:space="preserve">王师</t>
  </si>
  <si>
    <t xml:space="preserve">2084020239</t>
  </si>
  <si>
    <t xml:space="preserve">黄鑫</t>
  </si>
  <si>
    <t xml:space="preserve">2084020225</t>
  </si>
  <si>
    <t xml:space="preserve">裴训杰</t>
  </si>
  <si>
    <t xml:space="preserve">2084020103</t>
  </si>
  <si>
    <t xml:space="preserve">赵春蕾</t>
  </si>
  <si>
    <t xml:space="preserve">2084020283</t>
  </si>
  <si>
    <t xml:space="preserve">张甲刚</t>
  </si>
  <si>
    <t xml:space="preserve">2084020072</t>
  </si>
  <si>
    <t xml:space="preserve">翟玉璞</t>
  </si>
  <si>
    <t xml:space="preserve">2084020293</t>
  </si>
  <si>
    <t xml:space="preserve">王雨</t>
  </si>
  <si>
    <t xml:space="preserve">2084020397</t>
  </si>
  <si>
    <t xml:space="preserve">薛惠文</t>
  </si>
  <si>
    <t xml:space="preserve">2084020333</t>
  </si>
  <si>
    <t xml:space="preserve">崔海男</t>
  </si>
  <si>
    <t xml:space="preserve">2084020353</t>
  </si>
  <si>
    <t xml:space="preserve">赵海鹏</t>
  </si>
  <si>
    <t xml:space="preserve">2084020064</t>
  </si>
  <si>
    <t xml:space="preserve">吕鹏飞</t>
  </si>
  <si>
    <t xml:space="preserve">2074160118</t>
  </si>
  <si>
    <t xml:space="preserve">金鲜日</t>
  </si>
  <si>
    <t xml:space="preserve">2084020230</t>
  </si>
  <si>
    <t xml:space="preserve">冯维</t>
  </si>
  <si>
    <t xml:space="preserve">2084020183</t>
  </si>
  <si>
    <t xml:space="preserve">马金玲</t>
  </si>
  <si>
    <t xml:space="preserve">2084020287</t>
  </si>
  <si>
    <t xml:space="preserve">王中庆</t>
  </si>
  <si>
    <t xml:space="preserve">2084020384</t>
  </si>
  <si>
    <t xml:space="preserve">马超</t>
  </si>
  <si>
    <t xml:space="preserve">2084020161</t>
  </si>
  <si>
    <t xml:space="preserve">宋林</t>
  </si>
  <si>
    <t xml:space="preserve">2084020381</t>
  </si>
  <si>
    <t xml:space="preserve">李国</t>
  </si>
  <si>
    <t xml:space="preserve">2084020399</t>
  </si>
  <si>
    <t xml:space="preserve">张宇</t>
  </si>
  <si>
    <t xml:space="preserve">2084020147</t>
  </si>
  <si>
    <t xml:space="preserve">李永霖</t>
  </si>
  <si>
    <t xml:space="preserve">2084020229</t>
  </si>
  <si>
    <t xml:space="preserve">詹雪超</t>
  </si>
  <si>
    <t xml:space="preserve">2084020036</t>
  </si>
  <si>
    <t xml:space="preserve">徐丹</t>
  </si>
  <si>
    <t xml:space="preserve">2084020039</t>
  </si>
  <si>
    <t xml:space="preserve">徐怡霖</t>
  </si>
  <si>
    <t xml:space="preserve">2084020021</t>
  </si>
  <si>
    <t xml:space="preserve">张强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计算机</t>
    </r>
  </si>
  <si>
    <t xml:space="preserve">2084020296</t>
  </si>
  <si>
    <t xml:space="preserve">白文焕</t>
  </si>
  <si>
    <t xml:space="preserve">2084020051</t>
  </si>
  <si>
    <t xml:space="preserve">刘双君</t>
  </si>
  <si>
    <t xml:space="preserve">2084020073</t>
  </si>
  <si>
    <t xml:space="preserve">王东梅</t>
  </si>
  <si>
    <t xml:space="preserve">2084020276</t>
  </si>
  <si>
    <t xml:space="preserve">唐梅</t>
  </si>
  <si>
    <t xml:space="preserve">2084020297</t>
  </si>
  <si>
    <t xml:space="preserve">秦书艳</t>
  </si>
  <si>
    <t xml:space="preserve">2084020275</t>
  </si>
  <si>
    <t xml:space="preserve">杜召娟</t>
  </si>
  <si>
    <t xml:space="preserve">2084020324</t>
  </si>
  <si>
    <t xml:space="preserve">汪钰菡</t>
  </si>
  <si>
    <t xml:space="preserve">2084020260</t>
  </si>
  <si>
    <t xml:space="preserve">张少峰</t>
  </si>
  <si>
    <t xml:space="preserve">2074160027</t>
  </si>
  <si>
    <t xml:space="preserve">柳丹萍</t>
  </si>
  <si>
    <t xml:space="preserve">2084020212</t>
  </si>
  <si>
    <t xml:space="preserve">朴成太</t>
  </si>
  <si>
    <t xml:space="preserve">2084030006</t>
  </si>
  <si>
    <t xml:space="preserve">张静</t>
  </si>
  <si>
    <t xml:space="preserve">2084030005</t>
  </si>
  <si>
    <t xml:space="preserve">杨蕊</t>
  </si>
  <si>
    <t xml:space="preserve">2084040085</t>
  </si>
  <si>
    <t xml:space="preserve">朴林松</t>
  </si>
  <si>
    <t xml:space="preserve">2084040027</t>
  </si>
  <si>
    <t xml:space="preserve">王晓琳</t>
  </si>
  <si>
    <t xml:space="preserve">2084040044</t>
  </si>
  <si>
    <t xml:space="preserve">崔得君</t>
  </si>
  <si>
    <t xml:space="preserve">2084040066</t>
  </si>
  <si>
    <t xml:space="preserve">李英</t>
  </si>
  <si>
    <t xml:space="preserve">2084040001</t>
  </si>
  <si>
    <t xml:space="preserve">倪超</t>
  </si>
  <si>
    <t xml:space="preserve">2084040062</t>
  </si>
  <si>
    <t xml:space="preserve">陈超</t>
  </si>
  <si>
    <t xml:space="preserve">2084040083</t>
  </si>
  <si>
    <t xml:space="preserve">张罗赛</t>
  </si>
  <si>
    <t xml:space="preserve">2084040081</t>
  </si>
  <si>
    <t xml:space="preserve">王利彬</t>
  </si>
  <si>
    <t xml:space="preserve">2084050027</t>
  </si>
  <si>
    <t xml:space="preserve">黄海林</t>
  </si>
  <si>
    <t xml:space="preserve">2084050009</t>
  </si>
  <si>
    <t xml:space="preserve">王维</t>
  </si>
  <si>
    <t xml:space="preserve">2084050198</t>
  </si>
  <si>
    <t xml:space="preserve">赵勇</t>
  </si>
  <si>
    <t xml:space="preserve">2084050161</t>
  </si>
  <si>
    <t xml:space="preserve">时阿灵</t>
  </si>
  <si>
    <t xml:space="preserve">2084050188</t>
  </si>
  <si>
    <t xml:space="preserve">王一</t>
  </si>
  <si>
    <t xml:space="preserve">2084050190</t>
  </si>
  <si>
    <t xml:space="preserve">李沛</t>
  </si>
  <si>
    <t xml:space="preserve">2084050229</t>
  </si>
  <si>
    <t xml:space="preserve">吴小虹</t>
  </si>
  <si>
    <t xml:space="preserve">2084050157</t>
  </si>
  <si>
    <t xml:space="preserve">金爱花</t>
  </si>
  <si>
    <t xml:space="preserve">2084050167</t>
  </si>
  <si>
    <t xml:space="preserve">朴国花</t>
  </si>
  <si>
    <t xml:space="preserve">2084050300</t>
  </si>
  <si>
    <t xml:space="preserve">崔勇国</t>
  </si>
  <si>
    <t xml:space="preserve">2084050261</t>
  </si>
  <si>
    <t xml:space="preserve">张江月</t>
  </si>
  <si>
    <t xml:space="preserve">2084050313</t>
  </si>
  <si>
    <t xml:space="preserve">梁云志</t>
  </si>
  <si>
    <t xml:space="preserve">2084050301</t>
  </si>
  <si>
    <t xml:space="preserve">朴进国</t>
  </si>
  <si>
    <t xml:space="preserve">2084050273</t>
  </si>
  <si>
    <t xml:space="preserve">诸美玲</t>
  </si>
  <si>
    <t xml:space="preserve">2084050244</t>
  </si>
  <si>
    <t xml:space="preserve">金兰</t>
  </si>
  <si>
    <t xml:space="preserve">2084050265</t>
  </si>
  <si>
    <t xml:space="preserve">孟祥琪</t>
  </si>
  <si>
    <t xml:space="preserve">2084050339</t>
  </si>
  <si>
    <t xml:space="preserve">姜英聪</t>
  </si>
  <si>
    <t xml:space="preserve">2084050192</t>
  </si>
  <si>
    <t xml:space="preserve">李华清</t>
  </si>
  <si>
    <t xml:space="preserve">2084050013</t>
  </si>
  <si>
    <t xml:space="preserve">刘淑丽</t>
  </si>
  <si>
    <t xml:space="preserve">2084050242</t>
  </si>
  <si>
    <t xml:space="preserve">杜莉娟</t>
  </si>
  <si>
    <t xml:space="preserve">2084050227</t>
  </si>
  <si>
    <t xml:space="preserve">花伟</t>
  </si>
  <si>
    <t xml:space="preserve">2084050020</t>
  </si>
  <si>
    <t xml:space="preserve">邱帅帅</t>
  </si>
  <si>
    <t xml:space="preserve">2084050238</t>
  </si>
  <si>
    <t xml:space="preserve">王倩</t>
  </si>
  <si>
    <t xml:space="preserve">2084050241</t>
  </si>
  <si>
    <t xml:space="preserve">马慧</t>
  </si>
  <si>
    <t xml:space="preserve">2084050035</t>
  </si>
  <si>
    <t xml:space="preserve">高健</t>
  </si>
  <si>
    <t xml:space="preserve">2074160098</t>
  </si>
  <si>
    <t xml:space="preserve">吴荻</t>
  </si>
  <si>
    <t xml:space="preserve">2084050080</t>
  </si>
  <si>
    <t xml:space="preserve">金花</t>
  </si>
  <si>
    <t xml:space="preserve">2084050072</t>
  </si>
  <si>
    <t xml:space="preserve">张雪</t>
  </si>
  <si>
    <t xml:space="preserve">2074160078</t>
  </si>
  <si>
    <t xml:space="preserve">路晴</t>
  </si>
  <si>
    <t xml:space="preserve">2084050049</t>
  </si>
  <si>
    <t xml:space="preserve">林宝娟</t>
  </si>
  <si>
    <t xml:space="preserve">2084050317</t>
  </si>
  <si>
    <t xml:space="preserve">林发牟</t>
  </si>
  <si>
    <t xml:space="preserve">2084050067</t>
  </si>
  <si>
    <t xml:space="preserve">赵健</t>
  </si>
  <si>
    <t xml:space="preserve">2084050088</t>
  </si>
  <si>
    <t xml:space="preserve">朴龙浩</t>
  </si>
  <si>
    <t xml:space="preserve">2084050022</t>
  </si>
  <si>
    <t xml:space="preserve">宋娟</t>
  </si>
  <si>
    <t xml:space="preserve">2084060001</t>
  </si>
  <si>
    <t xml:space="preserve">贾文婷</t>
  </si>
  <si>
    <t xml:space="preserve">2084060008</t>
  </si>
  <si>
    <t xml:space="preserve">张志芳</t>
  </si>
  <si>
    <t xml:space="preserve">2084060091</t>
  </si>
  <si>
    <t xml:space="preserve">刘珊</t>
  </si>
  <si>
    <t xml:space="preserve">2084060004</t>
  </si>
  <si>
    <t xml:space="preserve">李勇</t>
  </si>
  <si>
    <t xml:space="preserve">2084060070</t>
  </si>
  <si>
    <t xml:space="preserve">赵梦玲</t>
  </si>
  <si>
    <t xml:space="preserve">2084060031</t>
  </si>
  <si>
    <t xml:space="preserve">吴含</t>
  </si>
  <si>
    <t xml:space="preserve">2084060083</t>
  </si>
  <si>
    <t xml:space="preserve">纪婧</t>
  </si>
  <si>
    <t xml:space="preserve">2084060029</t>
  </si>
  <si>
    <t xml:space="preserve">李春风</t>
  </si>
  <si>
    <t xml:space="preserve">2084060078</t>
  </si>
  <si>
    <t xml:space="preserve">杨晖</t>
  </si>
  <si>
    <t xml:space="preserve">2084060036</t>
  </si>
  <si>
    <t xml:space="preserve">邢蕴科</t>
  </si>
  <si>
    <t xml:space="preserve">2084060053</t>
  </si>
  <si>
    <t xml:space="preserve">李炳辉</t>
  </si>
  <si>
    <t xml:space="preserve">2084060018</t>
  </si>
  <si>
    <t xml:space="preserve">赵杰</t>
  </si>
  <si>
    <t xml:space="preserve">2084060071</t>
  </si>
  <si>
    <t xml:space="preserve">邓伟</t>
  </si>
  <si>
    <t xml:space="preserve">2084060010</t>
  </si>
  <si>
    <t xml:space="preserve">赵腾蛟</t>
  </si>
  <si>
    <t xml:space="preserve">2084060044</t>
  </si>
  <si>
    <t xml:space="preserve">闫洪伟</t>
  </si>
  <si>
    <t xml:space="preserve">2084060011</t>
  </si>
  <si>
    <t xml:space="preserve">赵旭</t>
  </si>
  <si>
    <t xml:space="preserve">2084060075</t>
  </si>
  <si>
    <t xml:space="preserve">贺新会</t>
  </si>
  <si>
    <t xml:space="preserve">2084060056</t>
  </si>
  <si>
    <t xml:space="preserve">董相勋</t>
  </si>
  <si>
    <t xml:space="preserve">2084060019</t>
  </si>
  <si>
    <t xml:space="preserve">崔勋</t>
  </si>
  <si>
    <t xml:space="preserve">2084060047</t>
  </si>
  <si>
    <t xml:space="preserve">邢芳芳</t>
  </si>
  <si>
    <t xml:space="preserve">2084060069</t>
  </si>
  <si>
    <t xml:space="preserve">胡蓉</t>
  </si>
  <si>
    <t xml:space="preserve">2084060003</t>
  </si>
  <si>
    <t xml:space="preserve">焦艳茹</t>
  </si>
  <si>
    <t xml:space="preserve">2084060016</t>
  </si>
  <si>
    <t xml:space="preserve">范飞飞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俄语</t>
    </r>
  </si>
  <si>
    <t xml:space="preserve">2084070123</t>
  </si>
  <si>
    <t xml:space="preserve">祁宏梅</t>
  </si>
  <si>
    <t xml:space="preserve">2084070010</t>
  </si>
  <si>
    <t xml:space="preserve">冯颖</t>
  </si>
  <si>
    <t xml:space="preserve">2084070161</t>
  </si>
  <si>
    <t xml:space="preserve">姜珍淑</t>
  </si>
  <si>
    <t xml:space="preserve">2084070072</t>
  </si>
  <si>
    <t xml:space="preserve">李楠</t>
  </si>
  <si>
    <t xml:space="preserve">2084070120</t>
  </si>
  <si>
    <t xml:space="preserve">金升金</t>
  </si>
  <si>
    <t xml:space="preserve">2084070087</t>
  </si>
  <si>
    <t xml:space="preserve">金银玉</t>
  </si>
  <si>
    <t xml:space="preserve">2084070082</t>
  </si>
  <si>
    <t xml:space="preserve">杨恩富</t>
  </si>
  <si>
    <t xml:space="preserve">2084070029</t>
  </si>
  <si>
    <t xml:space="preserve">谢畅</t>
  </si>
  <si>
    <t xml:space="preserve">2084070164</t>
  </si>
  <si>
    <t xml:space="preserve">张馨予</t>
  </si>
  <si>
    <t xml:space="preserve">2084070069</t>
  </si>
  <si>
    <t xml:space="preserve">全圣娜</t>
  </si>
  <si>
    <t xml:space="preserve">2084070140</t>
  </si>
  <si>
    <t xml:space="preserve">金春龙</t>
  </si>
  <si>
    <t xml:space="preserve">2084070028</t>
  </si>
  <si>
    <t xml:space="preserve">2084070167</t>
  </si>
  <si>
    <t xml:space="preserve">田媛</t>
  </si>
  <si>
    <t xml:space="preserve">2084070011</t>
  </si>
  <si>
    <t xml:space="preserve">尚合柳</t>
  </si>
  <si>
    <t xml:space="preserve">2084070039</t>
  </si>
  <si>
    <t xml:space="preserve">王莹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英语教</t>
    </r>
    <r>
      <rPr>
        <sz val="12"/>
        <rFont val="Arial"/>
        <family val="2"/>
      </rPr>
      <t xml:space="preserve">1</t>
    </r>
  </si>
  <si>
    <t xml:space="preserve">2074160093</t>
  </si>
  <si>
    <t xml:space="preserve">李海伦</t>
  </si>
  <si>
    <t xml:space="preserve">2084070056</t>
  </si>
  <si>
    <t xml:space="preserve">吴宇偲</t>
  </si>
  <si>
    <t xml:space="preserve">2084050236</t>
  </si>
  <si>
    <t xml:space="preserve">张成功</t>
  </si>
  <si>
    <t xml:space="preserve">2084070091</t>
  </si>
  <si>
    <t xml:space="preserve">申珊珊</t>
  </si>
  <si>
    <t xml:space="preserve">2084070159</t>
  </si>
  <si>
    <t xml:space="preserve">裴英</t>
  </si>
  <si>
    <t xml:space="preserve">2084070092</t>
  </si>
  <si>
    <t xml:space="preserve">谢小梅</t>
  </si>
  <si>
    <t xml:space="preserve">2084070093</t>
  </si>
  <si>
    <t xml:space="preserve">向雪萍</t>
  </si>
  <si>
    <t xml:space="preserve">2084050245</t>
  </si>
  <si>
    <t xml:space="preserve">方正宇</t>
  </si>
  <si>
    <t xml:space="preserve">2084070055</t>
  </si>
  <si>
    <t xml:space="preserve">郑双</t>
  </si>
  <si>
    <t xml:space="preserve">2074160009</t>
  </si>
  <si>
    <t xml:space="preserve">牟春艳</t>
  </si>
  <si>
    <t xml:space="preserve">2084080044</t>
  </si>
  <si>
    <t xml:space="preserve">金美弘</t>
  </si>
  <si>
    <t xml:space="preserve">2084080065</t>
  </si>
  <si>
    <t xml:space="preserve">崔顺姬</t>
  </si>
  <si>
    <t xml:space="preserve">2084080066</t>
  </si>
  <si>
    <t xml:space="preserve">裴文</t>
  </si>
  <si>
    <t xml:space="preserve">2084080011</t>
  </si>
  <si>
    <t xml:space="preserve">李元善</t>
  </si>
  <si>
    <t xml:space="preserve">2084080029</t>
  </si>
  <si>
    <t xml:space="preserve">崔银花</t>
  </si>
  <si>
    <t xml:space="preserve">2084080007</t>
  </si>
  <si>
    <t xml:space="preserve">黄海霞</t>
  </si>
  <si>
    <t xml:space="preserve">2084080028</t>
  </si>
  <si>
    <t xml:space="preserve">金青龙</t>
  </si>
  <si>
    <t xml:space="preserve">2084080034</t>
  </si>
  <si>
    <t xml:space="preserve">韩银华</t>
  </si>
  <si>
    <t xml:space="preserve">2084090106</t>
  </si>
  <si>
    <t xml:space="preserve">金香丹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朝鲜语</t>
    </r>
    <r>
      <rPr>
        <sz val="12"/>
        <rFont val="Arial"/>
        <family val="2"/>
      </rPr>
      <t xml:space="preserve">1</t>
    </r>
  </si>
  <si>
    <t xml:space="preserve">2084090134</t>
  </si>
  <si>
    <t xml:space="preserve">王娟</t>
  </si>
  <si>
    <t xml:space="preserve">2084090048</t>
  </si>
  <si>
    <t xml:space="preserve">吴美华</t>
  </si>
  <si>
    <t xml:space="preserve">2084090047</t>
  </si>
  <si>
    <t xml:space="preserve">李京玲</t>
  </si>
  <si>
    <t xml:space="preserve">2084090073</t>
  </si>
  <si>
    <t xml:space="preserve">金红燕</t>
  </si>
  <si>
    <t xml:space="preserve">2084090052</t>
  </si>
  <si>
    <t xml:space="preserve">林锦兰</t>
  </si>
  <si>
    <t xml:space="preserve">2084090056</t>
  </si>
  <si>
    <t xml:space="preserve">韩英</t>
  </si>
  <si>
    <t xml:space="preserve">徐蕾</t>
  </si>
  <si>
    <t xml:space="preserve">2084100092</t>
  </si>
  <si>
    <t xml:space="preserve">李扬</t>
  </si>
  <si>
    <t xml:space="preserve">2084100064</t>
  </si>
  <si>
    <t xml:space="preserve">韩向龙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运动训</t>
    </r>
    <r>
      <rPr>
        <sz val="12"/>
        <rFont val="Arial"/>
        <family val="2"/>
      </rPr>
      <t xml:space="preserve">2</t>
    </r>
  </si>
  <si>
    <t xml:space="preserve">2084100081</t>
  </si>
  <si>
    <t xml:space="preserve">陈晓丹</t>
  </si>
  <si>
    <t xml:space="preserve">2084100076</t>
  </si>
  <si>
    <t xml:space="preserve">尹宣霖</t>
  </si>
  <si>
    <t xml:space="preserve">2084100068</t>
  </si>
  <si>
    <t xml:space="preserve">孙佳媛</t>
  </si>
  <si>
    <t xml:space="preserve">1011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临床医</t>
    </r>
    <r>
      <rPr>
        <sz val="12"/>
        <rFont val="Arial"/>
        <family val="2"/>
      </rPr>
      <t xml:space="preserve">4</t>
    </r>
  </si>
  <si>
    <t xml:space="preserve">2085110189</t>
  </si>
  <si>
    <t xml:space="preserve">毛俊杰</t>
  </si>
  <si>
    <t xml:space="preserve">1012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动物医学</t>
    </r>
  </si>
  <si>
    <t xml:space="preserve">2084120033</t>
  </si>
  <si>
    <t xml:space="preserve">郝婷婷</t>
  </si>
  <si>
    <t xml:space="preserve">2084130020</t>
  </si>
  <si>
    <t xml:space="preserve">李超龙</t>
  </si>
  <si>
    <t xml:space="preserve">2084130025</t>
  </si>
  <si>
    <t xml:space="preserve">张康</t>
  </si>
  <si>
    <t xml:space="preserve">2084130179</t>
  </si>
  <si>
    <t xml:space="preserve">张玉静</t>
  </si>
  <si>
    <t xml:space="preserve">2084130202</t>
  </si>
  <si>
    <t xml:space="preserve">郑庆玲</t>
  </si>
  <si>
    <t xml:space="preserve">2084130192</t>
  </si>
  <si>
    <t xml:space="preserve">徐淑娜</t>
  </si>
  <si>
    <t xml:space="preserve">1015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护理学</t>
    </r>
  </si>
  <si>
    <t xml:space="preserve">2084150054</t>
  </si>
  <si>
    <t xml:space="preserve">闫爽</t>
  </si>
  <si>
    <t xml:space="preserve">2084130012</t>
  </si>
  <si>
    <t xml:space="preserve">贾炜</t>
  </si>
  <si>
    <t xml:space="preserve">2084130013</t>
  </si>
  <si>
    <t xml:space="preserve">王硕</t>
  </si>
  <si>
    <t xml:space="preserve">2084130231</t>
  </si>
  <si>
    <t xml:space="preserve">金鑫</t>
  </si>
  <si>
    <t xml:space="preserve">2084130117</t>
  </si>
  <si>
    <t xml:space="preserve">高华莲</t>
  </si>
  <si>
    <t xml:space="preserve">2084130034</t>
  </si>
  <si>
    <t xml:space="preserve">庞钦元</t>
  </si>
  <si>
    <t xml:space="preserve">2084130008</t>
  </si>
  <si>
    <t xml:space="preserve">李光宇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应用化学</t>
    </r>
  </si>
  <si>
    <t xml:space="preserve">2084010338</t>
  </si>
  <si>
    <t xml:space="preserve">李铭禄</t>
  </si>
  <si>
    <t xml:space="preserve">日语</t>
  </si>
  <si>
    <t xml:space="preserve">2084020136</t>
  </si>
  <si>
    <t xml:space="preserve">李美静</t>
  </si>
  <si>
    <t xml:space="preserve">2084020349</t>
  </si>
  <si>
    <t xml:space="preserve">王迪</t>
  </si>
  <si>
    <t xml:space="preserve">2084020244</t>
  </si>
  <si>
    <t xml:space="preserve">李维才</t>
  </si>
  <si>
    <t xml:space="preserve">2084020173</t>
  </si>
  <si>
    <t xml:space="preserve">南成光</t>
  </si>
  <si>
    <t xml:space="preserve">2084030182</t>
  </si>
  <si>
    <t xml:space="preserve">陈真</t>
  </si>
  <si>
    <t xml:space="preserve">2084030245</t>
  </si>
  <si>
    <t xml:space="preserve">全兰姬</t>
  </si>
  <si>
    <t xml:space="preserve">2084030248</t>
  </si>
  <si>
    <t xml:space="preserve">洪超</t>
  </si>
  <si>
    <t xml:space="preserve">2084050117</t>
  </si>
  <si>
    <t xml:space="preserve">沈虹淑</t>
  </si>
  <si>
    <t xml:space="preserve">2084050129</t>
  </si>
  <si>
    <t xml:space="preserve">崔香莲</t>
  </si>
  <si>
    <t xml:space="preserve">2084050140</t>
  </si>
  <si>
    <t xml:space="preserve">李延禧</t>
  </si>
  <si>
    <t xml:space="preserve">2084090097</t>
  </si>
  <si>
    <t xml:space="preserve">崔彬</t>
  </si>
  <si>
    <t xml:space="preserve">2074160064</t>
  </si>
  <si>
    <t xml:space="preserve">朴贵花</t>
  </si>
  <si>
    <t xml:space="preserve">2084090063</t>
  </si>
  <si>
    <t xml:space="preserve">赵顺姬</t>
  </si>
  <si>
    <t xml:space="preserve">2084090053</t>
  </si>
  <si>
    <t xml:space="preserve">金龙</t>
  </si>
  <si>
    <t xml:space="preserve">2084090152</t>
  </si>
  <si>
    <t xml:space="preserve">俞美香</t>
  </si>
  <si>
    <t xml:space="preserve">2084130058</t>
  </si>
  <si>
    <t xml:space="preserve">金雪梅</t>
  </si>
  <si>
    <t xml:space="preserve">2084010026</t>
  </si>
  <si>
    <t xml:space="preserve">王海青</t>
  </si>
  <si>
    <t xml:space="preserve">英语二班</t>
  </si>
  <si>
    <t xml:space="preserve">2084010336</t>
  </si>
  <si>
    <t xml:space="preserve">李国泽</t>
  </si>
  <si>
    <t xml:space="preserve">2084020105</t>
  </si>
  <si>
    <t xml:space="preserve">郝勇</t>
  </si>
  <si>
    <t xml:space="preserve">2084020356</t>
  </si>
  <si>
    <t xml:space="preserve">周琳琳</t>
  </si>
  <si>
    <t xml:space="preserve">2074160054</t>
  </si>
  <si>
    <t xml:space="preserve">朴锐琦</t>
  </si>
  <si>
    <t xml:space="preserve">2084020327</t>
  </si>
  <si>
    <t xml:space="preserve">冶玲</t>
  </si>
  <si>
    <t xml:space="preserve">2084020144</t>
  </si>
  <si>
    <t xml:space="preserve">苏文超</t>
  </si>
  <si>
    <t xml:space="preserve">2084020170</t>
  </si>
  <si>
    <t xml:space="preserve">孟祥洲</t>
  </si>
  <si>
    <t xml:space="preserve">2084020160</t>
  </si>
  <si>
    <t xml:space="preserve">卞胜龙</t>
  </si>
  <si>
    <t xml:space="preserve">2084020199</t>
  </si>
  <si>
    <t xml:space="preserve">刘丹丹</t>
  </si>
  <si>
    <t xml:space="preserve">2084020042</t>
  </si>
  <si>
    <t xml:space="preserve">陈沙沙</t>
  </si>
  <si>
    <t xml:space="preserve">2084020040</t>
  </si>
  <si>
    <t xml:space="preserve">丁莎莎</t>
  </si>
  <si>
    <t xml:space="preserve">2084030068</t>
  </si>
  <si>
    <t xml:space="preserve">逄迪</t>
  </si>
  <si>
    <t xml:space="preserve">2074160071</t>
  </si>
  <si>
    <t xml:space="preserve">沈智平</t>
  </si>
  <si>
    <t xml:space="preserve">2084030104</t>
  </si>
  <si>
    <t xml:space="preserve">赵美香</t>
  </si>
  <si>
    <t xml:space="preserve">2084030151</t>
  </si>
  <si>
    <t xml:space="preserve">张桂香</t>
  </si>
  <si>
    <t xml:space="preserve">2084040022</t>
  </si>
  <si>
    <t xml:space="preserve">马玉莹</t>
  </si>
  <si>
    <t xml:space="preserve">2084040070</t>
  </si>
  <si>
    <t xml:space="preserve">刘微</t>
  </si>
  <si>
    <t xml:space="preserve">2084040091</t>
  </si>
  <si>
    <t xml:space="preserve">金瑛</t>
  </si>
  <si>
    <t xml:space="preserve">2084040057</t>
  </si>
  <si>
    <t xml:space="preserve">2084050139</t>
  </si>
  <si>
    <t xml:space="preserve">任茵</t>
  </si>
  <si>
    <t xml:space="preserve">2084050152</t>
  </si>
  <si>
    <t xml:space="preserve">孙伟</t>
  </si>
  <si>
    <t xml:space="preserve">2084050029</t>
  </si>
  <si>
    <t xml:space="preserve">王巍巍</t>
  </si>
  <si>
    <t xml:space="preserve">2084050207</t>
  </si>
  <si>
    <t xml:space="preserve">夏青</t>
  </si>
  <si>
    <t xml:space="preserve">2084050143</t>
  </si>
  <si>
    <t xml:space="preserve">郝家慧</t>
  </si>
  <si>
    <t xml:space="preserve">2084050202</t>
  </si>
  <si>
    <t xml:space="preserve">岳元飞</t>
  </si>
  <si>
    <t xml:space="preserve">2084050341</t>
  </si>
  <si>
    <t xml:space="preserve">周兴</t>
  </si>
  <si>
    <t xml:space="preserve">2084050226</t>
  </si>
  <si>
    <t xml:space="preserve">尚莉莉</t>
  </si>
  <si>
    <t xml:space="preserve">2084050243</t>
  </si>
  <si>
    <t xml:space="preserve">张银姬</t>
  </si>
  <si>
    <t xml:space="preserve">2084050256</t>
  </si>
  <si>
    <t xml:space="preserve">万宇</t>
  </si>
  <si>
    <t xml:space="preserve">2084050324</t>
  </si>
  <si>
    <t xml:space="preserve">衣晓蒙</t>
  </si>
  <si>
    <t xml:space="preserve">2084050319</t>
  </si>
  <si>
    <t xml:space="preserve">李玉卓</t>
  </si>
  <si>
    <t xml:space="preserve">2084050220</t>
  </si>
  <si>
    <t xml:space="preserve">许佳颖</t>
  </si>
  <si>
    <t xml:space="preserve">2084050194</t>
  </si>
  <si>
    <t xml:space="preserve">许玮</t>
  </si>
  <si>
    <t xml:space="preserve">2084060046</t>
  </si>
  <si>
    <t xml:space="preserve">张晓丽</t>
  </si>
  <si>
    <t xml:space="preserve">2084070133</t>
  </si>
  <si>
    <t xml:space="preserve">白龙</t>
  </si>
  <si>
    <t xml:space="preserve">2074160066</t>
  </si>
  <si>
    <t xml:space="preserve">关昊</t>
  </si>
  <si>
    <t xml:space="preserve">2084070067</t>
  </si>
  <si>
    <t xml:space="preserve">孙越</t>
  </si>
  <si>
    <t xml:space="preserve">2084070149</t>
  </si>
  <si>
    <t xml:space="preserve">孙盛华</t>
  </si>
  <si>
    <t xml:space="preserve">2084080015</t>
  </si>
  <si>
    <t xml:space="preserve">车居正</t>
  </si>
  <si>
    <t xml:space="preserve">2084090036</t>
  </si>
  <si>
    <t xml:space="preserve">金银姬</t>
  </si>
  <si>
    <t xml:space="preserve">2084090171</t>
  </si>
  <si>
    <t xml:space="preserve">金光阳</t>
  </si>
  <si>
    <t xml:space="preserve">2084090061</t>
  </si>
  <si>
    <t xml:space="preserve">李艳梅</t>
  </si>
  <si>
    <t xml:space="preserve">2084090033</t>
  </si>
  <si>
    <t xml:space="preserve">金美娜</t>
  </si>
  <si>
    <t xml:space="preserve">2084090032</t>
  </si>
  <si>
    <t xml:space="preserve">朴卉琳</t>
  </si>
  <si>
    <t xml:space="preserve">2084100136</t>
  </si>
  <si>
    <t xml:space="preserve">孟昊天</t>
  </si>
  <si>
    <t xml:space="preserve">2084120059</t>
  </si>
  <si>
    <t xml:space="preserve">贺玉荣</t>
  </si>
  <si>
    <t xml:space="preserve">2084130187</t>
  </si>
  <si>
    <t xml:space="preserve">王希予</t>
  </si>
  <si>
    <t xml:space="preserve">2084130002</t>
  </si>
  <si>
    <t xml:space="preserve">吴亚萍</t>
  </si>
  <si>
    <t xml:space="preserve">2084130228</t>
  </si>
  <si>
    <t xml:space="preserve">魏铭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艺设服装</t>
    </r>
  </si>
  <si>
    <t xml:space="preserve">2084130035</t>
  </si>
  <si>
    <t xml:space="preserve">潘锐</t>
  </si>
  <si>
    <t xml:space="preserve">2084130109</t>
  </si>
  <si>
    <t xml:space="preserve">盖春园</t>
  </si>
  <si>
    <t xml:space="preserve">2084130033</t>
  </si>
  <si>
    <t xml:space="preserve">孙靓</t>
  </si>
  <si>
    <t xml:space="preserve">2084010002</t>
  </si>
  <si>
    <t xml:space="preserve">武婷婷</t>
  </si>
  <si>
    <t xml:space="preserve">英语一班</t>
  </si>
  <si>
    <t xml:space="preserve">2084010299</t>
  </si>
  <si>
    <t xml:space="preserve">江淑芳</t>
  </si>
  <si>
    <t xml:space="preserve">2084010052</t>
  </si>
  <si>
    <t xml:space="preserve">马鑫</t>
  </si>
  <si>
    <t xml:space="preserve">2084010060</t>
  </si>
  <si>
    <t xml:space="preserve">朴金丹</t>
  </si>
  <si>
    <t xml:space="preserve">2084010086</t>
  </si>
  <si>
    <t xml:space="preserve">崔岩</t>
  </si>
  <si>
    <t xml:space="preserve">2084010092</t>
  </si>
  <si>
    <t xml:space="preserve">张夺</t>
  </si>
  <si>
    <t xml:space="preserve">2084010082</t>
  </si>
  <si>
    <t xml:space="preserve">张莹</t>
  </si>
  <si>
    <t xml:space="preserve">2084010134</t>
  </si>
  <si>
    <t xml:space="preserve">李丽颖</t>
  </si>
  <si>
    <t xml:space="preserve">2084010129</t>
  </si>
  <si>
    <t xml:space="preserve">刘郁松</t>
  </si>
  <si>
    <t xml:space="preserve">2084010241</t>
  </si>
  <si>
    <t xml:space="preserve">曹贺</t>
  </si>
  <si>
    <t xml:space="preserve">2084010320</t>
  </si>
  <si>
    <t xml:space="preserve">李鑫</t>
  </si>
  <si>
    <t xml:space="preserve">2084010224</t>
  </si>
  <si>
    <t xml:space="preserve">关雪萍</t>
  </si>
  <si>
    <t xml:space="preserve">2084010258</t>
  </si>
  <si>
    <t xml:space="preserve">刘扬</t>
  </si>
  <si>
    <t xml:space="preserve">2084010337</t>
  </si>
  <si>
    <t xml:space="preserve">陈龙政</t>
  </si>
  <si>
    <t xml:space="preserve">2084010259</t>
  </si>
  <si>
    <t xml:space="preserve">白金凤</t>
  </si>
  <si>
    <t xml:space="preserve">2084010253</t>
  </si>
  <si>
    <t xml:space="preserve">林晓江</t>
  </si>
  <si>
    <t xml:space="preserve">2084020284</t>
  </si>
  <si>
    <t xml:space="preserve">付兆海</t>
  </si>
  <si>
    <t xml:space="preserve">2084020071</t>
  </si>
  <si>
    <t xml:space="preserve">赵小彤</t>
  </si>
  <si>
    <t xml:space="preserve">2084020308</t>
  </si>
  <si>
    <t xml:space="preserve">周泽</t>
  </si>
  <si>
    <t xml:space="preserve">2084030066</t>
  </si>
  <si>
    <t xml:space="preserve">金贵福</t>
  </si>
  <si>
    <t xml:space="preserve">2084030017</t>
  </si>
  <si>
    <t xml:space="preserve">刘忠</t>
  </si>
  <si>
    <t xml:space="preserve">2074160084</t>
  </si>
  <si>
    <t xml:space="preserve">范伟姝</t>
  </si>
  <si>
    <t xml:space="preserve">2084030032</t>
  </si>
  <si>
    <t xml:space="preserve">冯泽婷</t>
  </si>
  <si>
    <t xml:space="preserve">2084030229</t>
  </si>
  <si>
    <t xml:space="preserve">张瀚元</t>
  </si>
  <si>
    <t xml:space="preserve">2084030319</t>
  </si>
  <si>
    <t xml:space="preserve">全继华</t>
  </si>
  <si>
    <t xml:space="preserve">2084040019</t>
  </si>
  <si>
    <t xml:space="preserve">郑玉</t>
  </si>
  <si>
    <t xml:space="preserve">2084050224</t>
  </si>
  <si>
    <t xml:space="preserve">夏杰</t>
  </si>
  <si>
    <t xml:space="preserve">2084050199</t>
  </si>
  <si>
    <t xml:space="preserve">冯淑月</t>
  </si>
  <si>
    <t xml:space="preserve">2084050142</t>
  </si>
  <si>
    <t xml:space="preserve">张然</t>
  </si>
  <si>
    <t xml:space="preserve">2084050147</t>
  </si>
  <si>
    <t xml:space="preserve">张璐</t>
  </si>
  <si>
    <t xml:space="preserve">2084050345</t>
  </si>
  <si>
    <t xml:space="preserve">李芳嫒</t>
  </si>
  <si>
    <t xml:space="preserve">2084050234</t>
  </si>
  <si>
    <t xml:space="preserve">金丽梅</t>
  </si>
  <si>
    <t xml:space="preserve">2084050216</t>
  </si>
  <si>
    <t xml:space="preserve">金倩倩</t>
  </si>
  <si>
    <t xml:space="preserve">2084050267</t>
  </si>
  <si>
    <t xml:space="preserve">唐晓慧</t>
  </si>
  <si>
    <t xml:space="preserve">2084050309</t>
  </si>
  <si>
    <t xml:space="preserve">张海云</t>
  </si>
  <si>
    <t xml:space="preserve">2084050065</t>
  </si>
  <si>
    <t xml:space="preserve">于淼</t>
  </si>
  <si>
    <t xml:space="preserve">2074160119</t>
  </si>
  <si>
    <t xml:space="preserve">吴迪</t>
  </si>
  <si>
    <t xml:space="preserve">2084070100</t>
  </si>
  <si>
    <t xml:space="preserve">许乃玉</t>
  </si>
  <si>
    <t xml:space="preserve">2084070097</t>
  </si>
  <si>
    <t xml:space="preserve">袁倩倩</t>
  </si>
  <si>
    <t xml:space="preserve">2084070168</t>
  </si>
  <si>
    <t xml:space="preserve">吕思娟</t>
  </si>
  <si>
    <t xml:space="preserve">2084070148</t>
  </si>
  <si>
    <t xml:space="preserve">张佳</t>
  </si>
  <si>
    <t xml:space="preserve">2084070170</t>
  </si>
  <si>
    <t xml:space="preserve">金林颖</t>
  </si>
  <si>
    <t xml:space="preserve">2084080064</t>
  </si>
  <si>
    <t xml:space="preserve">崔霁虹</t>
  </si>
  <si>
    <t xml:space="preserve">2084090116</t>
  </si>
  <si>
    <t xml:space="preserve">金娟</t>
  </si>
  <si>
    <t xml:space="preserve">2084090119</t>
  </si>
  <si>
    <t xml:space="preserve">2084090174</t>
  </si>
  <si>
    <t xml:space="preserve">河光辉</t>
  </si>
  <si>
    <t xml:space="preserve">2084090025</t>
  </si>
  <si>
    <t xml:space="preserve">郑昭丽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朝鲜语</t>
    </r>
    <r>
      <rPr>
        <sz val="12"/>
        <rFont val="Arial"/>
        <family val="2"/>
      </rPr>
      <t xml:space="preserve">2</t>
    </r>
  </si>
  <si>
    <t xml:space="preserve">2084090024</t>
  </si>
  <si>
    <t xml:space="preserve">高曼琳</t>
  </si>
  <si>
    <t xml:space="preserve">2084090041</t>
  </si>
  <si>
    <t xml:space="preserve">崔香花</t>
  </si>
  <si>
    <t xml:space="preserve">2084090055</t>
  </si>
  <si>
    <t xml:space="preserve">尹京花</t>
  </si>
  <si>
    <t xml:space="preserve">2084090054</t>
  </si>
  <si>
    <t xml:space="preserve">全春女</t>
  </si>
  <si>
    <t xml:space="preserve">2084090156</t>
  </si>
  <si>
    <t xml:space="preserve">李伟</t>
  </si>
  <si>
    <t xml:space="preserve">2084130018</t>
  </si>
  <si>
    <t xml:space="preserve">张飞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991;&#20214;/&#32463;&#39564;/&#23398;&#38498;&#21305;&#371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结果1"/>
    </sheetNames>
    <sheetDataSet>
      <sheetData sheetId="0"/>
      <sheetData sheetId="1">
        <row r="1">
          <cell r="A1" t="str">
            <v>1001</v>
          </cell>
          <cell r="B1" t="str">
            <v>理学院</v>
          </cell>
        </row>
        <row r="2">
          <cell r="A2" t="str">
            <v>1002</v>
          </cell>
          <cell r="B2" t="str">
            <v>工学院</v>
          </cell>
        </row>
        <row r="3">
          <cell r="A3" t="str">
            <v>1003</v>
          </cell>
          <cell r="B3" t="str">
            <v>经管学院</v>
          </cell>
        </row>
        <row r="4">
          <cell r="A4" t="str">
            <v>1004</v>
          </cell>
          <cell r="B4" t="str">
            <v>师范学院</v>
          </cell>
        </row>
        <row r="5">
          <cell r="A5" t="str">
            <v>1005</v>
          </cell>
          <cell r="B5" t="str">
            <v>人文学院</v>
          </cell>
        </row>
        <row r="6">
          <cell r="A6" t="str">
            <v>1006</v>
          </cell>
          <cell r="B6" t="str">
            <v>法学院</v>
          </cell>
        </row>
        <row r="7">
          <cell r="A7" t="str">
            <v>1007</v>
          </cell>
          <cell r="B7" t="str">
            <v>外语学院</v>
          </cell>
        </row>
        <row r="8">
          <cell r="A8" t="str">
            <v>1008</v>
          </cell>
          <cell r="B8" t="str">
            <v>汉语言学院</v>
          </cell>
        </row>
        <row r="9">
          <cell r="A9" t="str">
            <v>1009</v>
          </cell>
          <cell r="B9" t="str">
            <v>朝鲜韩国学院</v>
          </cell>
        </row>
        <row r="10">
          <cell r="A10" t="str">
            <v>1010</v>
          </cell>
          <cell r="B10" t="str">
            <v>体育学院</v>
          </cell>
        </row>
        <row r="11">
          <cell r="A11" t="str">
            <v>1011</v>
          </cell>
          <cell r="B11" t="str">
            <v>医学院</v>
          </cell>
        </row>
        <row r="12">
          <cell r="A12" t="str">
            <v>1012</v>
          </cell>
          <cell r="B12" t="str">
            <v>农学院</v>
          </cell>
        </row>
        <row r="13">
          <cell r="A13" t="str">
            <v>1013</v>
          </cell>
          <cell r="B13" t="str">
            <v>艺术学院</v>
          </cell>
        </row>
        <row r="14">
          <cell r="A14" t="str">
            <v>1014</v>
          </cell>
          <cell r="B14" t="str">
            <v>科技学院</v>
          </cell>
        </row>
        <row r="15">
          <cell r="A15" t="str">
            <v>1015</v>
          </cell>
          <cell r="B15" t="str">
            <v>护理学院</v>
          </cell>
        </row>
        <row r="16">
          <cell r="A16" t="str">
            <v>1016</v>
          </cell>
          <cell r="B16" t="str">
            <v>预科班</v>
          </cell>
        </row>
        <row r="17">
          <cell r="A17" t="str">
            <v>1017</v>
          </cell>
          <cell r="B17" t="str">
            <v>师范分院</v>
          </cell>
        </row>
        <row r="18">
          <cell r="A18" t="str">
            <v>1018</v>
          </cell>
          <cell r="B18" t="str">
            <v>财贸学院</v>
          </cell>
        </row>
        <row r="19">
          <cell r="A19" t="str">
            <v>1019</v>
          </cell>
          <cell r="B19" t="str">
            <v>美术学院</v>
          </cell>
        </row>
        <row r="20">
          <cell r="A20" t="str">
            <v>2000</v>
          </cell>
          <cell r="B20" t="str">
            <v>外语教研部</v>
          </cell>
        </row>
        <row r="21">
          <cell r="A21" t="str">
            <v>2001</v>
          </cell>
          <cell r="B21" t="str">
            <v>社科部</v>
          </cell>
        </row>
        <row r="22">
          <cell r="A22" t="str">
            <v>2002</v>
          </cell>
          <cell r="B22" t="str">
            <v>军事教研部</v>
          </cell>
        </row>
        <row r="23">
          <cell r="A23" t="str">
            <v>2003</v>
          </cell>
          <cell r="B23" t="str">
            <v>大学语文</v>
          </cell>
        </row>
        <row r="24">
          <cell r="A24" t="str">
            <v>2004</v>
          </cell>
          <cell r="B24" t="str">
            <v>大学体育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99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5" min="5" style="0" width="14.85"/>
    <col collapsed="false" customWidth="true" hidden="false" outlineLevel="0" max="6" min="6" style="0" width="8.56"/>
    <col collapsed="false" customWidth="true" hidden="false" outlineLevel="0" max="7" min="7" style="1" width="17.4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15" hidden="false" customHeight="false" outlineLevel="0" collapsed="false">
      <c r="A3" s="3" t="n">
        <v>1</v>
      </c>
      <c r="B3" s="5" t="s">
        <v>8</v>
      </c>
      <c r="C3" s="4" t="str">
        <f aca="false">VLOOKUP(B3,[1]Sheet1!$A$1:$B$24,2)</f>
        <v>理学院</v>
      </c>
      <c r="D3" s="6" t="s">
        <v>9</v>
      </c>
      <c r="E3" s="6" t="s">
        <v>10</v>
      </c>
      <c r="F3" s="4" t="s">
        <v>11</v>
      </c>
      <c r="G3" s="3" t="s">
        <v>12</v>
      </c>
    </row>
    <row r="4" customFormat="false" ht="15" hidden="false" customHeight="false" outlineLevel="0" collapsed="false">
      <c r="A4" s="3" t="n">
        <v>2</v>
      </c>
      <c r="B4" s="5" t="s">
        <v>8</v>
      </c>
      <c r="C4" s="4" t="str">
        <f aca="false">VLOOKUP(B4,[1]Sheet1!$A$1:$B$24,2)</f>
        <v>理学院</v>
      </c>
      <c r="D4" s="6" t="s">
        <v>9</v>
      </c>
      <c r="E4" s="6" t="s">
        <v>13</v>
      </c>
      <c r="F4" s="4" t="s">
        <v>14</v>
      </c>
      <c r="G4" s="3" t="s">
        <v>12</v>
      </c>
    </row>
    <row r="5" customFormat="false" ht="15" hidden="false" customHeight="false" outlineLevel="0" collapsed="false">
      <c r="A5" s="3" t="n">
        <v>3</v>
      </c>
      <c r="B5" s="5" t="s">
        <v>8</v>
      </c>
      <c r="C5" s="4" t="str">
        <f aca="false">VLOOKUP(B5,[1]Sheet1!$A$1:$B$24,2)</f>
        <v>理学院</v>
      </c>
      <c r="D5" s="6" t="s">
        <v>15</v>
      </c>
      <c r="E5" s="6" t="s">
        <v>16</v>
      </c>
      <c r="F5" s="4" t="s">
        <v>17</v>
      </c>
      <c r="G5" s="3" t="s">
        <v>12</v>
      </c>
    </row>
    <row r="6" customFormat="false" ht="15" hidden="false" customHeight="false" outlineLevel="0" collapsed="false">
      <c r="A6" s="3" t="n">
        <v>4</v>
      </c>
      <c r="B6" s="5" t="s">
        <v>8</v>
      </c>
      <c r="C6" s="4" t="str">
        <f aca="false">VLOOKUP(B6,[1]Sheet1!$A$1:$B$24,2)</f>
        <v>理学院</v>
      </c>
      <c r="D6" s="6" t="s">
        <v>15</v>
      </c>
      <c r="E6" s="6" t="s">
        <v>18</v>
      </c>
      <c r="F6" s="4" t="s">
        <v>19</v>
      </c>
      <c r="G6" s="3" t="s">
        <v>12</v>
      </c>
    </row>
    <row r="7" customFormat="false" ht="15" hidden="false" customHeight="false" outlineLevel="0" collapsed="false">
      <c r="A7" s="3" t="n">
        <v>5</v>
      </c>
      <c r="B7" s="5" t="s">
        <v>8</v>
      </c>
      <c r="C7" s="4" t="str">
        <f aca="false">VLOOKUP(B7,[1]Sheet1!$A$1:$B$24,2)</f>
        <v>理学院</v>
      </c>
      <c r="D7" s="6" t="s">
        <v>20</v>
      </c>
      <c r="E7" s="6" t="s">
        <v>21</v>
      </c>
      <c r="F7" s="4" t="s">
        <v>22</v>
      </c>
      <c r="G7" s="3" t="s">
        <v>12</v>
      </c>
    </row>
    <row r="8" customFormat="false" ht="15" hidden="false" customHeight="false" outlineLevel="0" collapsed="false">
      <c r="A8" s="3" t="n">
        <v>6</v>
      </c>
      <c r="B8" s="5" t="s">
        <v>23</v>
      </c>
      <c r="C8" s="4" t="str">
        <f aca="false">VLOOKUP(B8,[1]Sheet1!$A$1:$B$24,2)</f>
        <v>工学院</v>
      </c>
      <c r="D8" s="6" t="s">
        <v>24</v>
      </c>
      <c r="E8" s="6" t="s">
        <v>25</v>
      </c>
      <c r="F8" s="4" t="s">
        <v>26</v>
      </c>
      <c r="G8" s="3" t="s">
        <v>12</v>
      </c>
    </row>
    <row r="9" customFormat="false" ht="15" hidden="false" customHeight="false" outlineLevel="0" collapsed="false">
      <c r="A9" s="3" t="n">
        <v>7</v>
      </c>
      <c r="B9" s="5" t="s">
        <v>23</v>
      </c>
      <c r="C9" s="4" t="str">
        <f aca="false">VLOOKUP(B9,[1]Sheet1!$A$1:$B$24,2)</f>
        <v>工学院</v>
      </c>
      <c r="D9" s="6" t="s">
        <v>27</v>
      </c>
      <c r="E9" s="6" t="s">
        <v>28</v>
      </c>
      <c r="F9" s="4" t="s">
        <v>29</v>
      </c>
      <c r="G9" s="3" t="s">
        <v>12</v>
      </c>
    </row>
    <row r="10" customFormat="false" ht="15" hidden="false" customHeight="false" outlineLevel="0" collapsed="false">
      <c r="A10" s="3" t="n">
        <v>8</v>
      </c>
      <c r="B10" s="5" t="s">
        <v>23</v>
      </c>
      <c r="C10" s="4" t="str">
        <f aca="false">VLOOKUP(B10,[1]Sheet1!$A$1:$B$24,2)</f>
        <v>工学院</v>
      </c>
      <c r="D10" s="6" t="s">
        <v>27</v>
      </c>
      <c r="E10" s="6" t="s">
        <v>30</v>
      </c>
      <c r="F10" s="4" t="s">
        <v>31</v>
      </c>
      <c r="G10" s="3" t="s">
        <v>12</v>
      </c>
    </row>
    <row r="11" customFormat="false" ht="15" hidden="false" customHeight="false" outlineLevel="0" collapsed="false">
      <c r="A11" s="3" t="n">
        <v>9</v>
      </c>
      <c r="B11" s="5" t="s">
        <v>32</v>
      </c>
      <c r="C11" s="4" t="str">
        <f aca="false">VLOOKUP(B11,[1]Sheet1!$A$1:$B$24,2)</f>
        <v>经管学院</v>
      </c>
      <c r="D11" s="6" t="s">
        <v>33</v>
      </c>
      <c r="E11" s="6" t="s">
        <v>34</v>
      </c>
      <c r="F11" s="4" t="s">
        <v>35</v>
      </c>
      <c r="G11" s="3" t="s">
        <v>12</v>
      </c>
    </row>
    <row r="12" customFormat="false" ht="15" hidden="false" customHeight="false" outlineLevel="0" collapsed="false">
      <c r="A12" s="3" t="n">
        <v>10</v>
      </c>
      <c r="B12" s="5" t="s">
        <v>32</v>
      </c>
      <c r="C12" s="4" t="str">
        <f aca="false">VLOOKUP(B12,[1]Sheet1!$A$1:$B$24,2)</f>
        <v>经管学院</v>
      </c>
      <c r="D12" s="6" t="s">
        <v>33</v>
      </c>
      <c r="E12" s="6" t="s">
        <v>36</v>
      </c>
      <c r="F12" s="4" t="s">
        <v>37</v>
      </c>
      <c r="G12" s="3" t="s">
        <v>12</v>
      </c>
    </row>
    <row r="13" customFormat="false" ht="15" hidden="false" customHeight="false" outlineLevel="0" collapsed="false">
      <c r="A13" s="3" t="n">
        <v>11</v>
      </c>
      <c r="B13" s="5" t="s">
        <v>32</v>
      </c>
      <c r="C13" s="4" t="str">
        <f aca="false">VLOOKUP(B13,[1]Sheet1!$A$1:$B$24,2)</f>
        <v>经管学院</v>
      </c>
      <c r="D13" s="6" t="s">
        <v>33</v>
      </c>
      <c r="E13" s="6" t="s">
        <v>38</v>
      </c>
      <c r="F13" s="4" t="s">
        <v>39</v>
      </c>
      <c r="G13" s="3" t="s">
        <v>12</v>
      </c>
    </row>
    <row r="14" customFormat="false" ht="15" hidden="false" customHeight="false" outlineLevel="0" collapsed="false">
      <c r="A14" s="3" t="n">
        <v>12</v>
      </c>
      <c r="B14" s="5" t="s">
        <v>32</v>
      </c>
      <c r="C14" s="4" t="str">
        <f aca="false">VLOOKUP(B14,[1]Sheet1!$A$1:$B$24,2)</f>
        <v>经管学院</v>
      </c>
      <c r="D14" s="6" t="s">
        <v>33</v>
      </c>
      <c r="E14" s="6" t="s">
        <v>40</v>
      </c>
      <c r="F14" s="4" t="s">
        <v>41</v>
      </c>
      <c r="G14" s="3" t="s">
        <v>12</v>
      </c>
    </row>
    <row r="15" customFormat="false" ht="15" hidden="false" customHeight="false" outlineLevel="0" collapsed="false">
      <c r="A15" s="3" t="n">
        <v>13</v>
      </c>
      <c r="B15" s="5" t="s">
        <v>32</v>
      </c>
      <c r="C15" s="4" t="str">
        <f aca="false">VLOOKUP(B15,[1]Sheet1!$A$1:$B$24,2)</f>
        <v>经管学院</v>
      </c>
      <c r="D15" s="6" t="s">
        <v>33</v>
      </c>
      <c r="E15" s="6" t="s">
        <v>42</v>
      </c>
      <c r="F15" s="4" t="s">
        <v>43</v>
      </c>
      <c r="G15" s="3" t="s">
        <v>12</v>
      </c>
    </row>
    <row r="16" customFormat="false" ht="15" hidden="false" customHeight="false" outlineLevel="0" collapsed="false">
      <c r="A16" s="3" t="n">
        <v>14</v>
      </c>
      <c r="B16" s="5" t="s">
        <v>32</v>
      </c>
      <c r="C16" s="4" t="str">
        <f aca="false">VLOOKUP(B16,[1]Sheet1!$A$1:$B$24,2)</f>
        <v>经管学院</v>
      </c>
      <c r="D16" s="6" t="s">
        <v>33</v>
      </c>
      <c r="E16" s="6" t="s">
        <v>44</v>
      </c>
      <c r="F16" s="4" t="s">
        <v>45</v>
      </c>
      <c r="G16" s="3" t="s">
        <v>12</v>
      </c>
    </row>
    <row r="17" customFormat="false" ht="15" hidden="false" customHeight="false" outlineLevel="0" collapsed="false">
      <c r="A17" s="3" t="n">
        <v>15</v>
      </c>
      <c r="B17" s="5" t="s">
        <v>32</v>
      </c>
      <c r="C17" s="4" t="str">
        <f aca="false">VLOOKUP(B17,[1]Sheet1!$A$1:$B$24,2)</f>
        <v>经管学院</v>
      </c>
      <c r="D17" s="6" t="s">
        <v>46</v>
      </c>
      <c r="E17" s="6" t="s">
        <v>47</v>
      </c>
      <c r="F17" s="4" t="s">
        <v>48</v>
      </c>
      <c r="G17" s="3" t="s">
        <v>12</v>
      </c>
    </row>
    <row r="18" customFormat="false" ht="15" hidden="false" customHeight="false" outlineLevel="0" collapsed="false">
      <c r="A18" s="3" t="n">
        <v>16</v>
      </c>
      <c r="B18" s="5" t="s">
        <v>32</v>
      </c>
      <c r="C18" s="4" t="str">
        <f aca="false">VLOOKUP(B18,[1]Sheet1!$A$1:$B$24,2)</f>
        <v>经管学院</v>
      </c>
      <c r="D18" s="6" t="s">
        <v>46</v>
      </c>
      <c r="E18" s="6" t="s">
        <v>49</v>
      </c>
      <c r="F18" s="4" t="s">
        <v>50</v>
      </c>
      <c r="G18" s="3" t="s">
        <v>12</v>
      </c>
    </row>
    <row r="19" customFormat="false" ht="15" hidden="false" customHeight="false" outlineLevel="0" collapsed="false">
      <c r="A19" s="3" t="n">
        <v>17</v>
      </c>
      <c r="B19" s="5" t="s">
        <v>32</v>
      </c>
      <c r="C19" s="4" t="str">
        <f aca="false">VLOOKUP(B19,[1]Sheet1!$A$1:$B$24,2)</f>
        <v>经管学院</v>
      </c>
      <c r="D19" s="6" t="s">
        <v>46</v>
      </c>
      <c r="E19" s="6" t="s">
        <v>51</v>
      </c>
      <c r="F19" s="4" t="s">
        <v>52</v>
      </c>
      <c r="G19" s="3" t="s">
        <v>12</v>
      </c>
    </row>
    <row r="20" customFormat="false" ht="15" hidden="false" customHeight="false" outlineLevel="0" collapsed="false">
      <c r="A20" s="3" t="n">
        <v>18</v>
      </c>
      <c r="B20" s="5" t="s">
        <v>32</v>
      </c>
      <c r="C20" s="4" t="str">
        <f aca="false">VLOOKUP(B20,[1]Sheet1!$A$1:$B$24,2)</f>
        <v>经管学院</v>
      </c>
      <c r="D20" s="6" t="s">
        <v>46</v>
      </c>
      <c r="E20" s="6" t="s">
        <v>53</v>
      </c>
      <c r="F20" s="4" t="s">
        <v>54</v>
      </c>
      <c r="G20" s="3" t="s">
        <v>12</v>
      </c>
    </row>
    <row r="21" customFormat="false" ht="15" hidden="false" customHeight="false" outlineLevel="0" collapsed="false">
      <c r="A21" s="3" t="n">
        <v>19</v>
      </c>
      <c r="B21" s="5" t="s">
        <v>32</v>
      </c>
      <c r="C21" s="4" t="str">
        <f aca="false">VLOOKUP(B21,[1]Sheet1!$A$1:$B$24,2)</f>
        <v>经管学院</v>
      </c>
      <c r="D21" s="6" t="s">
        <v>46</v>
      </c>
      <c r="E21" s="6" t="s">
        <v>55</v>
      </c>
      <c r="F21" s="4" t="s">
        <v>56</v>
      </c>
      <c r="G21" s="3" t="s">
        <v>12</v>
      </c>
    </row>
    <row r="22" customFormat="false" ht="15" hidden="false" customHeight="false" outlineLevel="0" collapsed="false">
      <c r="A22" s="3" t="n">
        <v>20</v>
      </c>
      <c r="B22" s="5" t="s">
        <v>32</v>
      </c>
      <c r="C22" s="4" t="str">
        <f aca="false">VLOOKUP(B22,[1]Sheet1!$A$1:$B$24,2)</f>
        <v>经管学院</v>
      </c>
      <c r="D22" s="6" t="s">
        <v>46</v>
      </c>
      <c r="E22" s="6" t="s">
        <v>57</v>
      </c>
      <c r="F22" s="4" t="s">
        <v>58</v>
      </c>
      <c r="G22" s="3" t="s">
        <v>12</v>
      </c>
    </row>
    <row r="23" customFormat="false" ht="15" hidden="false" customHeight="false" outlineLevel="0" collapsed="false">
      <c r="A23" s="3" t="n">
        <v>21</v>
      </c>
      <c r="B23" s="5" t="s">
        <v>32</v>
      </c>
      <c r="C23" s="4" t="str">
        <f aca="false">VLOOKUP(B23,[1]Sheet1!$A$1:$B$24,2)</f>
        <v>经管学院</v>
      </c>
      <c r="D23" s="6" t="s">
        <v>46</v>
      </c>
      <c r="E23" s="6" t="s">
        <v>59</v>
      </c>
      <c r="F23" s="4" t="s">
        <v>60</v>
      </c>
      <c r="G23" s="3" t="s">
        <v>12</v>
      </c>
    </row>
    <row r="24" customFormat="false" ht="15" hidden="false" customHeight="false" outlineLevel="0" collapsed="false">
      <c r="A24" s="3" t="n">
        <v>22</v>
      </c>
      <c r="B24" s="5" t="s">
        <v>32</v>
      </c>
      <c r="C24" s="4" t="str">
        <f aca="false">VLOOKUP(B24,[1]Sheet1!$A$1:$B$24,2)</f>
        <v>经管学院</v>
      </c>
      <c r="D24" s="6" t="s">
        <v>46</v>
      </c>
      <c r="E24" s="6" t="s">
        <v>61</v>
      </c>
      <c r="F24" s="4" t="s">
        <v>62</v>
      </c>
      <c r="G24" s="3" t="s">
        <v>12</v>
      </c>
    </row>
    <row r="25" customFormat="false" ht="15" hidden="false" customHeight="false" outlineLevel="0" collapsed="false">
      <c r="A25" s="3" t="n">
        <v>23</v>
      </c>
      <c r="B25" s="5" t="s">
        <v>32</v>
      </c>
      <c r="C25" s="4" t="str">
        <f aca="false">VLOOKUP(B25,[1]Sheet1!$A$1:$B$24,2)</f>
        <v>经管学院</v>
      </c>
      <c r="D25" s="6" t="s">
        <v>46</v>
      </c>
      <c r="E25" s="6" t="s">
        <v>63</v>
      </c>
      <c r="F25" s="4" t="s">
        <v>64</v>
      </c>
      <c r="G25" s="3" t="s">
        <v>12</v>
      </c>
    </row>
    <row r="26" customFormat="false" ht="15" hidden="false" customHeight="false" outlineLevel="0" collapsed="false">
      <c r="A26" s="3" t="n">
        <v>24</v>
      </c>
      <c r="B26" s="5" t="s">
        <v>32</v>
      </c>
      <c r="C26" s="4" t="str">
        <f aca="false">VLOOKUP(B26,[1]Sheet1!$A$1:$B$24,2)</f>
        <v>经管学院</v>
      </c>
      <c r="D26" s="6" t="s">
        <v>46</v>
      </c>
      <c r="E26" s="6" t="s">
        <v>65</v>
      </c>
      <c r="F26" s="4" t="s">
        <v>66</v>
      </c>
      <c r="G26" s="3" t="s">
        <v>12</v>
      </c>
    </row>
    <row r="27" customFormat="false" ht="15" hidden="false" customHeight="false" outlineLevel="0" collapsed="false">
      <c r="A27" s="3" t="n">
        <v>25</v>
      </c>
      <c r="B27" s="5" t="s">
        <v>32</v>
      </c>
      <c r="C27" s="4" t="str">
        <f aca="false">VLOOKUP(B27,[1]Sheet1!$A$1:$B$24,2)</f>
        <v>经管学院</v>
      </c>
      <c r="D27" s="6" t="s">
        <v>67</v>
      </c>
      <c r="E27" s="6" t="s">
        <v>68</v>
      </c>
      <c r="F27" s="4" t="s">
        <v>69</v>
      </c>
      <c r="G27" s="3" t="s">
        <v>12</v>
      </c>
    </row>
    <row r="28" customFormat="false" ht="15" hidden="false" customHeight="false" outlineLevel="0" collapsed="false">
      <c r="A28" s="3" t="n">
        <v>26</v>
      </c>
      <c r="B28" s="5" t="s">
        <v>32</v>
      </c>
      <c r="C28" s="4" t="str">
        <f aca="false">VLOOKUP(B28,[1]Sheet1!$A$1:$B$24,2)</f>
        <v>经管学院</v>
      </c>
      <c r="D28" s="6" t="s">
        <v>67</v>
      </c>
      <c r="E28" s="6" t="s">
        <v>70</v>
      </c>
      <c r="F28" s="4" t="s">
        <v>71</v>
      </c>
      <c r="G28" s="3" t="s">
        <v>12</v>
      </c>
    </row>
    <row r="29" customFormat="false" ht="15" hidden="false" customHeight="false" outlineLevel="0" collapsed="false">
      <c r="A29" s="3" t="n">
        <v>27</v>
      </c>
      <c r="B29" s="5" t="s">
        <v>32</v>
      </c>
      <c r="C29" s="4" t="str">
        <f aca="false">VLOOKUP(B29,[1]Sheet1!$A$1:$B$24,2)</f>
        <v>经管学院</v>
      </c>
      <c r="D29" s="6" t="s">
        <v>67</v>
      </c>
      <c r="E29" s="6" t="s">
        <v>72</v>
      </c>
      <c r="F29" s="4" t="s">
        <v>73</v>
      </c>
      <c r="G29" s="3" t="s">
        <v>12</v>
      </c>
    </row>
    <row r="30" customFormat="false" ht="15" hidden="false" customHeight="false" outlineLevel="0" collapsed="false">
      <c r="A30" s="3" t="n">
        <v>28</v>
      </c>
      <c r="B30" s="5" t="s">
        <v>32</v>
      </c>
      <c r="C30" s="4" t="str">
        <f aca="false">VLOOKUP(B30,[1]Sheet1!$A$1:$B$24,2)</f>
        <v>经管学院</v>
      </c>
      <c r="D30" s="6" t="s">
        <v>67</v>
      </c>
      <c r="E30" s="6" t="s">
        <v>74</v>
      </c>
      <c r="F30" s="4" t="s">
        <v>75</v>
      </c>
      <c r="G30" s="3" t="s">
        <v>12</v>
      </c>
    </row>
    <row r="31" customFormat="false" ht="15" hidden="false" customHeight="false" outlineLevel="0" collapsed="false">
      <c r="A31" s="3" t="n">
        <v>29</v>
      </c>
      <c r="B31" s="5" t="s">
        <v>32</v>
      </c>
      <c r="C31" s="4" t="str">
        <f aca="false">VLOOKUP(B31,[1]Sheet1!$A$1:$B$24,2)</f>
        <v>经管学院</v>
      </c>
      <c r="D31" s="6" t="s">
        <v>67</v>
      </c>
      <c r="E31" s="6" t="s">
        <v>76</v>
      </c>
      <c r="F31" s="4" t="s">
        <v>77</v>
      </c>
      <c r="G31" s="3" t="s">
        <v>12</v>
      </c>
    </row>
    <row r="32" customFormat="false" ht="15" hidden="false" customHeight="false" outlineLevel="0" collapsed="false">
      <c r="A32" s="3" t="n">
        <v>30</v>
      </c>
      <c r="B32" s="5" t="s">
        <v>32</v>
      </c>
      <c r="C32" s="4" t="str">
        <f aca="false">VLOOKUP(B32,[1]Sheet1!$A$1:$B$24,2)</f>
        <v>经管学院</v>
      </c>
      <c r="D32" s="6" t="s">
        <v>67</v>
      </c>
      <c r="E32" s="6" t="s">
        <v>78</v>
      </c>
      <c r="F32" s="4" t="s">
        <v>79</v>
      </c>
      <c r="G32" s="3" t="s">
        <v>12</v>
      </c>
    </row>
    <row r="33" customFormat="false" ht="15" hidden="false" customHeight="false" outlineLevel="0" collapsed="false">
      <c r="A33" s="3" t="n">
        <v>31</v>
      </c>
      <c r="B33" s="5" t="s">
        <v>32</v>
      </c>
      <c r="C33" s="4" t="str">
        <f aca="false">VLOOKUP(B33,[1]Sheet1!$A$1:$B$24,2)</f>
        <v>经管学院</v>
      </c>
      <c r="D33" s="6" t="s">
        <v>67</v>
      </c>
      <c r="E33" s="6" t="s">
        <v>80</v>
      </c>
      <c r="F33" s="4" t="s">
        <v>81</v>
      </c>
      <c r="G33" s="3" t="s">
        <v>12</v>
      </c>
    </row>
    <row r="34" customFormat="false" ht="15" hidden="false" customHeight="false" outlineLevel="0" collapsed="false">
      <c r="A34" s="3" t="n">
        <v>32</v>
      </c>
      <c r="B34" s="5" t="s">
        <v>32</v>
      </c>
      <c r="C34" s="4" t="str">
        <f aca="false">VLOOKUP(B34,[1]Sheet1!$A$1:$B$24,2)</f>
        <v>经管学院</v>
      </c>
      <c r="D34" s="6" t="s">
        <v>67</v>
      </c>
      <c r="E34" s="6" t="s">
        <v>82</v>
      </c>
      <c r="F34" s="4" t="s">
        <v>83</v>
      </c>
      <c r="G34" s="3" t="s">
        <v>12</v>
      </c>
    </row>
    <row r="35" customFormat="false" ht="15" hidden="false" customHeight="false" outlineLevel="0" collapsed="false">
      <c r="A35" s="3" t="n">
        <v>33</v>
      </c>
      <c r="B35" s="5" t="s">
        <v>32</v>
      </c>
      <c r="C35" s="4" t="str">
        <f aca="false">VLOOKUP(B35,[1]Sheet1!$A$1:$B$24,2)</f>
        <v>经管学院</v>
      </c>
      <c r="D35" s="6" t="s">
        <v>67</v>
      </c>
      <c r="E35" s="6" t="s">
        <v>84</v>
      </c>
      <c r="F35" s="4" t="s">
        <v>85</v>
      </c>
      <c r="G35" s="3" t="s">
        <v>12</v>
      </c>
    </row>
    <row r="36" customFormat="false" ht="15" hidden="false" customHeight="false" outlineLevel="0" collapsed="false">
      <c r="A36" s="3" t="n">
        <v>34</v>
      </c>
      <c r="B36" s="5" t="s">
        <v>32</v>
      </c>
      <c r="C36" s="4" t="str">
        <f aca="false">VLOOKUP(B36,[1]Sheet1!$A$1:$B$24,2)</f>
        <v>经管学院</v>
      </c>
      <c r="D36" s="6" t="s">
        <v>67</v>
      </c>
      <c r="E36" s="6" t="s">
        <v>86</v>
      </c>
      <c r="F36" s="4" t="s">
        <v>87</v>
      </c>
      <c r="G36" s="3" t="s">
        <v>12</v>
      </c>
    </row>
    <row r="37" customFormat="false" ht="15" hidden="false" customHeight="false" outlineLevel="0" collapsed="false">
      <c r="A37" s="3" t="n">
        <v>35</v>
      </c>
      <c r="B37" s="5" t="s">
        <v>32</v>
      </c>
      <c r="C37" s="4" t="str">
        <f aca="false">VLOOKUP(B37,[1]Sheet1!$A$1:$B$24,2)</f>
        <v>经管学院</v>
      </c>
      <c r="D37" s="6" t="s">
        <v>67</v>
      </c>
      <c r="E37" s="6" t="s">
        <v>88</v>
      </c>
      <c r="F37" s="4" t="s">
        <v>89</v>
      </c>
      <c r="G37" s="3" t="s">
        <v>12</v>
      </c>
    </row>
    <row r="38" customFormat="false" ht="15" hidden="false" customHeight="false" outlineLevel="0" collapsed="false">
      <c r="A38" s="3" t="n">
        <v>36</v>
      </c>
      <c r="B38" s="5" t="s">
        <v>32</v>
      </c>
      <c r="C38" s="4" t="str">
        <f aca="false">VLOOKUP(B38,[1]Sheet1!$A$1:$B$24,2)</f>
        <v>经管学院</v>
      </c>
      <c r="D38" s="6" t="s">
        <v>90</v>
      </c>
      <c r="E38" s="6" t="s">
        <v>91</v>
      </c>
      <c r="F38" s="4" t="s">
        <v>92</v>
      </c>
      <c r="G38" s="3" t="s">
        <v>12</v>
      </c>
    </row>
    <row r="39" customFormat="false" ht="15" hidden="false" customHeight="false" outlineLevel="0" collapsed="false">
      <c r="A39" s="3" t="n">
        <v>37</v>
      </c>
      <c r="B39" s="5" t="s">
        <v>32</v>
      </c>
      <c r="C39" s="4" t="str">
        <f aca="false">VLOOKUP(B39,[1]Sheet1!$A$1:$B$24,2)</f>
        <v>经管学院</v>
      </c>
      <c r="D39" s="6" t="s">
        <v>90</v>
      </c>
      <c r="E39" s="6" t="s">
        <v>93</v>
      </c>
      <c r="F39" s="4" t="s">
        <v>94</v>
      </c>
      <c r="G39" s="3" t="s">
        <v>12</v>
      </c>
    </row>
    <row r="40" customFormat="false" ht="15" hidden="false" customHeight="false" outlineLevel="0" collapsed="false">
      <c r="A40" s="3" t="n">
        <v>38</v>
      </c>
      <c r="B40" s="5" t="s">
        <v>32</v>
      </c>
      <c r="C40" s="4" t="str">
        <f aca="false">VLOOKUP(B40,[1]Sheet1!$A$1:$B$24,2)</f>
        <v>经管学院</v>
      </c>
      <c r="D40" s="6" t="s">
        <v>95</v>
      </c>
      <c r="E40" s="6" t="s">
        <v>96</v>
      </c>
      <c r="F40" s="4" t="s">
        <v>97</v>
      </c>
      <c r="G40" s="3" t="s">
        <v>12</v>
      </c>
    </row>
    <row r="41" customFormat="false" ht="15" hidden="false" customHeight="false" outlineLevel="0" collapsed="false">
      <c r="A41" s="3" t="n">
        <v>39</v>
      </c>
      <c r="B41" s="5" t="s">
        <v>32</v>
      </c>
      <c r="C41" s="4" t="str">
        <f aca="false">VLOOKUP(B41,[1]Sheet1!$A$1:$B$24,2)</f>
        <v>经管学院</v>
      </c>
      <c r="D41" s="6" t="s">
        <v>95</v>
      </c>
      <c r="E41" s="6" t="s">
        <v>98</v>
      </c>
      <c r="F41" s="4" t="s">
        <v>99</v>
      </c>
      <c r="G41" s="3" t="s">
        <v>12</v>
      </c>
    </row>
    <row r="42" customFormat="false" ht="15" hidden="false" customHeight="false" outlineLevel="0" collapsed="false">
      <c r="A42" s="3" t="n">
        <v>40</v>
      </c>
      <c r="B42" s="5" t="s">
        <v>32</v>
      </c>
      <c r="C42" s="4" t="str">
        <f aca="false">VLOOKUP(B42,[1]Sheet1!$A$1:$B$24,2)</f>
        <v>经管学院</v>
      </c>
      <c r="D42" s="6" t="s">
        <v>95</v>
      </c>
      <c r="E42" s="6" t="s">
        <v>100</v>
      </c>
      <c r="F42" s="4" t="s">
        <v>101</v>
      </c>
      <c r="G42" s="3" t="s">
        <v>12</v>
      </c>
    </row>
    <row r="43" customFormat="false" ht="15" hidden="false" customHeight="false" outlineLevel="0" collapsed="false">
      <c r="A43" s="3" t="n">
        <v>41</v>
      </c>
      <c r="B43" s="5" t="s">
        <v>32</v>
      </c>
      <c r="C43" s="4" t="str">
        <f aca="false">VLOOKUP(B43,[1]Sheet1!$A$1:$B$24,2)</f>
        <v>经管学院</v>
      </c>
      <c r="D43" s="6" t="s">
        <v>95</v>
      </c>
      <c r="E43" s="6" t="s">
        <v>102</v>
      </c>
      <c r="F43" s="4" t="s">
        <v>103</v>
      </c>
      <c r="G43" s="3" t="s">
        <v>12</v>
      </c>
    </row>
    <row r="44" customFormat="false" ht="15" hidden="false" customHeight="false" outlineLevel="0" collapsed="false">
      <c r="A44" s="3" t="n">
        <v>42</v>
      </c>
      <c r="B44" s="5" t="s">
        <v>32</v>
      </c>
      <c r="C44" s="4" t="str">
        <f aca="false">VLOOKUP(B44,[1]Sheet1!$A$1:$B$24,2)</f>
        <v>经管学院</v>
      </c>
      <c r="D44" s="6" t="s">
        <v>104</v>
      </c>
      <c r="E44" s="6" t="s">
        <v>105</v>
      </c>
      <c r="F44" s="4" t="s">
        <v>106</v>
      </c>
      <c r="G44" s="3" t="s">
        <v>12</v>
      </c>
    </row>
    <row r="45" customFormat="false" ht="15" hidden="false" customHeight="false" outlineLevel="0" collapsed="false">
      <c r="A45" s="3" t="n">
        <v>43</v>
      </c>
      <c r="B45" s="5" t="s">
        <v>107</v>
      </c>
      <c r="C45" s="4" t="str">
        <f aca="false">VLOOKUP(B45,[1]Sheet1!$A$1:$B$24,2)</f>
        <v>师范学院</v>
      </c>
      <c r="D45" s="6" t="s">
        <v>108</v>
      </c>
      <c r="E45" s="6" t="s">
        <v>109</v>
      </c>
      <c r="F45" s="4" t="s">
        <v>110</v>
      </c>
      <c r="G45" s="3" t="s">
        <v>12</v>
      </c>
    </row>
    <row r="46" customFormat="false" ht="15" hidden="false" customHeight="false" outlineLevel="0" collapsed="false">
      <c r="A46" s="3" t="n">
        <v>44</v>
      </c>
      <c r="B46" s="5" t="s">
        <v>107</v>
      </c>
      <c r="C46" s="4" t="str">
        <f aca="false">VLOOKUP(B46,[1]Sheet1!$A$1:$B$24,2)</f>
        <v>师范学院</v>
      </c>
      <c r="D46" s="6" t="s">
        <v>108</v>
      </c>
      <c r="E46" s="6" t="s">
        <v>111</v>
      </c>
      <c r="F46" s="4" t="s">
        <v>112</v>
      </c>
      <c r="G46" s="3" t="s">
        <v>12</v>
      </c>
    </row>
    <row r="47" customFormat="false" ht="15" hidden="false" customHeight="false" outlineLevel="0" collapsed="false">
      <c r="A47" s="3" t="n">
        <v>45</v>
      </c>
      <c r="B47" s="5" t="s">
        <v>107</v>
      </c>
      <c r="C47" s="4" t="str">
        <f aca="false">VLOOKUP(B47,[1]Sheet1!$A$1:$B$24,2)</f>
        <v>师范学院</v>
      </c>
      <c r="D47" s="6" t="s">
        <v>108</v>
      </c>
      <c r="E47" s="6" t="s">
        <v>113</v>
      </c>
      <c r="F47" s="4" t="s">
        <v>114</v>
      </c>
      <c r="G47" s="3" t="s">
        <v>12</v>
      </c>
    </row>
    <row r="48" customFormat="false" ht="15" hidden="false" customHeight="false" outlineLevel="0" collapsed="false">
      <c r="A48" s="3" t="n">
        <v>46</v>
      </c>
      <c r="B48" s="5" t="s">
        <v>107</v>
      </c>
      <c r="C48" s="4" t="str">
        <f aca="false">VLOOKUP(B48,[1]Sheet1!$A$1:$B$24,2)</f>
        <v>师范学院</v>
      </c>
      <c r="D48" s="6" t="s">
        <v>115</v>
      </c>
      <c r="E48" s="6" t="s">
        <v>116</v>
      </c>
      <c r="F48" s="4" t="s">
        <v>117</v>
      </c>
      <c r="G48" s="3" t="s">
        <v>12</v>
      </c>
    </row>
    <row r="49" customFormat="false" ht="15" hidden="false" customHeight="false" outlineLevel="0" collapsed="false">
      <c r="A49" s="3" t="n">
        <v>47</v>
      </c>
      <c r="B49" s="5" t="s">
        <v>118</v>
      </c>
      <c r="C49" s="4" t="str">
        <f aca="false">VLOOKUP(B49,[1]Sheet1!$A$1:$B$24,2)</f>
        <v>人文学院</v>
      </c>
      <c r="D49" s="6" t="s">
        <v>119</v>
      </c>
      <c r="E49" s="6" t="s">
        <v>120</v>
      </c>
      <c r="F49" s="4" t="s">
        <v>121</v>
      </c>
      <c r="G49" s="3" t="s">
        <v>12</v>
      </c>
    </row>
    <row r="50" customFormat="false" ht="15" hidden="false" customHeight="false" outlineLevel="0" collapsed="false">
      <c r="A50" s="3" t="n">
        <v>48</v>
      </c>
      <c r="B50" s="5" t="s">
        <v>118</v>
      </c>
      <c r="C50" s="4" t="str">
        <f aca="false">VLOOKUP(B50,[1]Sheet1!$A$1:$B$24,2)</f>
        <v>人文学院</v>
      </c>
      <c r="D50" s="6" t="s">
        <v>119</v>
      </c>
      <c r="E50" s="6" t="s">
        <v>122</v>
      </c>
      <c r="F50" s="4" t="s">
        <v>123</v>
      </c>
      <c r="G50" s="3" t="s">
        <v>12</v>
      </c>
    </row>
    <row r="51" customFormat="false" ht="15" hidden="false" customHeight="false" outlineLevel="0" collapsed="false">
      <c r="A51" s="3" t="n">
        <v>49</v>
      </c>
      <c r="B51" s="5" t="s">
        <v>118</v>
      </c>
      <c r="C51" s="4" t="str">
        <f aca="false">VLOOKUP(B51,[1]Sheet1!$A$1:$B$24,2)</f>
        <v>人文学院</v>
      </c>
      <c r="D51" s="6" t="s">
        <v>119</v>
      </c>
      <c r="E51" s="6" t="s">
        <v>124</v>
      </c>
      <c r="F51" s="4" t="s">
        <v>125</v>
      </c>
      <c r="G51" s="3" t="s">
        <v>12</v>
      </c>
    </row>
    <row r="52" customFormat="false" ht="15" hidden="false" customHeight="false" outlineLevel="0" collapsed="false">
      <c r="A52" s="3" t="n">
        <v>50</v>
      </c>
      <c r="B52" s="5" t="s">
        <v>118</v>
      </c>
      <c r="C52" s="4" t="str">
        <f aca="false">VLOOKUP(B52,[1]Sheet1!$A$1:$B$24,2)</f>
        <v>人文学院</v>
      </c>
      <c r="D52" s="6" t="s">
        <v>119</v>
      </c>
      <c r="E52" s="6" t="s">
        <v>126</v>
      </c>
      <c r="F52" s="4" t="s">
        <v>127</v>
      </c>
      <c r="G52" s="3" t="s">
        <v>12</v>
      </c>
    </row>
    <row r="53" customFormat="false" ht="15" hidden="false" customHeight="false" outlineLevel="0" collapsed="false">
      <c r="A53" s="3" t="n">
        <v>51</v>
      </c>
      <c r="B53" s="5" t="s">
        <v>118</v>
      </c>
      <c r="C53" s="4" t="str">
        <f aca="false">VLOOKUP(B53,[1]Sheet1!$A$1:$B$24,2)</f>
        <v>人文学院</v>
      </c>
      <c r="D53" s="6" t="s">
        <v>119</v>
      </c>
      <c r="E53" s="6" t="s">
        <v>128</v>
      </c>
      <c r="F53" s="4" t="s">
        <v>129</v>
      </c>
      <c r="G53" s="3" t="s">
        <v>12</v>
      </c>
    </row>
    <row r="54" customFormat="false" ht="15" hidden="false" customHeight="false" outlineLevel="0" collapsed="false">
      <c r="A54" s="3" t="n">
        <v>52</v>
      </c>
      <c r="B54" s="5" t="s">
        <v>118</v>
      </c>
      <c r="C54" s="4" t="str">
        <f aca="false">VLOOKUP(B54,[1]Sheet1!$A$1:$B$24,2)</f>
        <v>人文学院</v>
      </c>
      <c r="D54" s="6" t="s">
        <v>119</v>
      </c>
      <c r="E54" s="6" t="s">
        <v>130</v>
      </c>
      <c r="F54" s="4" t="s">
        <v>131</v>
      </c>
      <c r="G54" s="3" t="s">
        <v>12</v>
      </c>
    </row>
    <row r="55" customFormat="false" ht="15" hidden="false" customHeight="false" outlineLevel="0" collapsed="false">
      <c r="A55" s="3" t="n">
        <v>53</v>
      </c>
      <c r="B55" s="5" t="s">
        <v>118</v>
      </c>
      <c r="C55" s="4" t="str">
        <f aca="false">VLOOKUP(B55,[1]Sheet1!$A$1:$B$24,2)</f>
        <v>人文学院</v>
      </c>
      <c r="D55" s="6" t="s">
        <v>119</v>
      </c>
      <c r="E55" s="6" t="s">
        <v>132</v>
      </c>
      <c r="F55" s="4" t="s">
        <v>133</v>
      </c>
      <c r="G55" s="3" t="s">
        <v>12</v>
      </c>
    </row>
    <row r="56" customFormat="false" ht="15" hidden="false" customHeight="false" outlineLevel="0" collapsed="false">
      <c r="A56" s="3" t="n">
        <v>54</v>
      </c>
      <c r="B56" s="5" t="s">
        <v>118</v>
      </c>
      <c r="C56" s="4" t="str">
        <f aca="false">VLOOKUP(B56,[1]Sheet1!$A$1:$B$24,2)</f>
        <v>人文学院</v>
      </c>
      <c r="D56" s="6" t="s">
        <v>119</v>
      </c>
      <c r="E56" s="6" t="s">
        <v>134</v>
      </c>
      <c r="F56" s="4" t="s">
        <v>135</v>
      </c>
      <c r="G56" s="3" t="s">
        <v>12</v>
      </c>
    </row>
    <row r="57" customFormat="false" ht="15" hidden="false" customHeight="false" outlineLevel="0" collapsed="false">
      <c r="A57" s="3" t="n">
        <v>55</v>
      </c>
      <c r="B57" s="5" t="s">
        <v>118</v>
      </c>
      <c r="C57" s="4" t="str">
        <f aca="false">VLOOKUP(B57,[1]Sheet1!$A$1:$B$24,2)</f>
        <v>人文学院</v>
      </c>
      <c r="D57" s="6" t="s">
        <v>119</v>
      </c>
      <c r="E57" s="6" t="s">
        <v>136</v>
      </c>
      <c r="F57" s="4" t="s">
        <v>137</v>
      </c>
      <c r="G57" s="3" t="s">
        <v>12</v>
      </c>
    </row>
    <row r="58" customFormat="false" ht="15" hidden="false" customHeight="false" outlineLevel="0" collapsed="false">
      <c r="A58" s="3" t="n">
        <v>56</v>
      </c>
      <c r="B58" s="5" t="s">
        <v>118</v>
      </c>
      <c r="C58" s="4" t="str">
        <f aca="false">VLOOKUP(B58,[1]Sheet1!$A$1:$B$24,2)</f>
        <v>人文学院</v>
      </c>
      <c r="D58" s="6" t="s">
        <v>119</v>
      </c>
      <c r="E58" s="6" t="s">
        <v>128</v>
      </c>
      <c r="F58" s="4" t="s">
        <v>129</v>
      </c>
      <c r="G58" s="3" t="s">
        <v>12</v>
      </c>
    </row>
    <row r="59" customFormat="false" ht="15" hidden="false" customHeight="false" outlineLevel="0" collapsed="false">
      <c r="A59" s="3" t="n">
        <v>57</v>
      </c>
      <c r="B59" s="5" t="s">
        <v>118</v>
      </c>
      <c r="C59" s="4" t="str">
        <f aca="false">VLOOKUP(B59,[1]Sheet1!$A$1:$B$24,2)</f>
        <v>人文学院</v>
      </c>
      <c r="D59" s="6" t="s">
        <v>119</v>
      </c>
      <c r="E59" s="6" t="s">
        <v>138</v>
      </c>
      <c r="F59" s="4" t="s">
        <v>139</v>
      </c>
      <c r="G59" s="3" t="s">
        <v>12</v>
      </c>
    </row>
    <row r="60" customFormat="false" ht="15" hidden="false" customHeight="false" outlineLevel="0" collapsed="false">
      <c r="A60" s="3" t="n">
        <v>58</v>
      </c>
      <c r="B60" s="5" t="s">
        <v>118</v>
      </c>
      <c r="C60" s="4" t="str">
        <f aca="false">VLOOKUP(B60,[1]Sheet1!$A$1:$B$24,2)</f>
        <v>人文学院</v>
      </c>
      <c r="D60" s="6" t="s">
        <v>119</v>
      </c>
      <c r="E60" s="6" t="s">
        <v>140</v>
      </c>
      <c r="F60" s="4" t="s">
        <v>141</v>
      </c>
      <c r="G60" s="3" t="s">
        <v>12</v>
      </c>
    </row>
    <row r="61" customFormat="false" ht="15" hidden="false" customHeight="false" outlineLevel="0" collapsed="false">
      <c r="A61" s="3" t="n">
        <v>59</v>
      </c>
      <c r="B61" s="5" t="s">
        <v>118</v>
      </c>
      <c r="C61" s="4" t="str">
        <f aca="false">VLOOKUP(B61,[1]Sheet1!$A$1:$B$24,2)</f>
        <v>人文学院</v>
      </c>
      <c r="D61" s="6" t="s">
        <v>142</v>
      </c>
      <c r="E61" s="6" t="s">
        <v>143</v>
      </c>
      <c r="F61" s="4" t="s">
        <v>144</v>
      </c>
      <c r="G61" s="3" t="s">
        <v>12</v>
      </c>
    </row>
    <row r="62" customFormat="false" ht="15" hidden="false" customHeight="false" outlineLevel="0" collapsed="false">
      <c r="A62" s="3" t="n">
        <v>60</v>
      </c>
      <c r="B62" s="5" t="s">
        <v>118</v>
      </c>
      <c r="C62" s="4" t="str">
        <f aca="false">VLOOKUP(B62,[1]Sheet1!$A$1:$B$24,2)</f>
        <v>人文学院</v>
      </c>
      <c r="D62" s="6" t="s">
        <v>142</v>
      </c>
      <c r="E62" s="6" t="s">
        <v>145</v>
      </c>
      <c r="F62" s="4" t="s">
        <v>146</v>
      </c>
      <c r="G62" s="3" t="s">
        <v>12</v>
      </c>
    </row>
    <row r="63" customFormat="false" ht="15" hidden="false" customHeight="false" outlineLevel="0" collapsed="false">
      <c r="A63" s="3" t="n">
        <v>61</v>
      </c>
      <c r="B63" s="5" t="s">
        <v>118</v>
      </c>
      <c r="C63" s="4" t="str">
        <f aca="false">VLOOKUP(B63,[1]Sheet1!$A$1:$B$24,2)</f>
        <v>人文学院</v>
      </c>
      <c r="D63" s="6" t="s">
        <v>142</v>
      </c>
      <c r="E63" s="6" t="s">
        <v>147</v>
      </c>
      <c r="F63" s="4" t="s">
        <v>148</v>
      </c>
      <c r="G63" s="3" t="s">
        <v>12</v>
      </c>
    </row>
    <row r="64" customFormat="false" ht="15" hidden="false" customHeight="false" outlineLevel="0" collapsed="false">
      <c r="A64" s="3" t="n">
        <v>62</v>
      </c>
      <c r="B64" s="5" t="s">
        <v>118</v>
      </c>
      <c r="C64" s="4" t="str">
        <f aca="false">VLOOKUP(B64,[1]Sheet1!$A$1:$B$24,2)</f>
        <v>人文学院</v>
      </c>
      <c r="D64" s="6" t="s">
        <v>142</v>
      </c>
      <c r="E64" s="6" t="s">
        <v>149</v>
      </c>
      <c r="F64" s="4" t="s">
        <v>150</v>
      </c>
      <c r="G64" s="3" t="s">
        <v>12</v>
      </c>
    </row>
    <row r="65" customFormat="false" ht="15" hidden="false" customHeight="false" outlineLevel="0" collapsed="false">
      <c r="A65" s="3" t="n">
        <v>63</v>
      </c>
      <c r="B65" s="5" t="s">
        <v>118</v>
      </c>
      <c r="C65" s="4" t="str">
        <f aca="false">VLOOKUP(B65,[1]Sheet1!$A$1:$B$24,2)</f>
        <v>人文学院</v>
      </c>
      <c r="D65" s="6" t="s">
        <v>151</v>
      </c>
      <c r="E65" s="6" t="s">
        <v>152</v>
      </c>
      <c r="F65" s="4" t="s">
        <v>153</v>
      </c>
      <c r="G65" s="3" t="s">
        <v>12</v>
      </c>
    </row>
    <row r="66" customFormat="false" ht="15" hidden="false" customHeight="false" outlineLevel="0" collapsed="false">
      <c r="A66" s="3" t="n">
        <v>64</v>
      </c>
      <c r="B66" s="5" t="s">
        <v>118</v>
      </c>
      <c r="C66" s="4" t="str">
        <f aca="false">VLOOKUP(B66,[1]Sheet1!$A$1:$B$24,2)</f>
        <v>人文学院</v>
      </c>
      <c r="D66" s="6" t="s">
        <v>151</v>
      </c>
      <c r="E66" s="6" t="s">
        <v>154</v>
      </c>
      <c r="F66" s="4" t="s">
        <v>155</v>
      </c>
      <c r="G66" s="3" t="s">
        <v>12</v>
      </c>
    </row>
    <row r="67" customFormat="false" ht="15" hidden="false" customHeight="false" outlineLevel="0" collapsed="false">
      <c r="A67" s="3" t="n">
        <v>65</v>
      </c>
      <c r="B67" s="5" t="s">
        <v>118</v>
      </c>
      <c r="C67" s="4" t="str">
        <f aca="false">VLOOKUP(B67,[1]Sheet1!$A$1:$B$24,2)</f>
        <v>人文学院</v>
      </c>
      <c r="D67" s="6" t="s">
        <v>151</v>
      </c>
      <c r="E67" s="6" t="s">
        <v>156</v>
      </c>
      <c r="F67" s="4" t="s">
        <v>157</v>
      </c>
      <c r="G67" s="3" t="s">
        <v>12</v>
      </c>
    </row>
    <row r="68" customFormat="false" ht="15" hidden="false" customHeight="false" outlineLevel="0" collapsed="false">
      <c r="A68" s="3" t="n">
        <v>66</v>
      </c>
      <c r="B68" s="5" t="s">
        <v>118</v>
      </c>
      <c r="C68" s="4" t="str">
        <f aca="false">VLOOKUP(B68,[1]Sheet1!$A$1:$B$24,2)</f>
        <v>人文学院</v>
      </c>
      <c r="D68" s="6" t="s">
        <v>151</v>
      </c>
      <c r="E68" s="6" t="s">
        <v>158</v>
      </c>
      <c r="F68" s="4" t="s">
        <v>159</v>
      </c>
      <c r="G68" s="3" t="s">
        <v>12</v>
      </c>
    </row>
    <row r="69" customFormat="false" ht="15" hidden="false" customHeight="false" outlineLevel="0" collapsed="false">
      <c r="A69" s="3" t="n">
        <v>67</v>
      </c>
      <c r="B69" s="5" t="s">
        <v>118</v>
      </c>
      <c r="C69" s="4" t="str">
        <f aca="false">VLOOKUP(B69,[1]Sheet1!$A$1:$B$24,2)</f>
        <v>人文学院</v>
      </c>
      <c r="D69" s="6" t="s">
        <v>151</v>
      </c>
      <c r="E69" s="6" t="s">
        <v>160</v>
      </c>
      <c r="F69" s="4" t="s">
        <v>161</v>
      </c>
      <c r="G69" s="3" t="s">
        <v>12</v>
      </c>
    </row>
    <row r="70" customFormat="false" ht="15" hidden="false" customHeight="false" outlineLevel="0" collapsed="false">
      <c r="A70" s="3" t="n">
        <v>68</v>
      </c>
      <c r="B70" s="5" t="s">
        <v>118</v>
      </c>
      <c r="C70" s="4" t="str">
        <f aca="false">VLOOKUP(B70,[1]Sheet1!$A$1:$B$24,2)</f>
        <v>人文学院</v>
      </c>
      <c r="D70" s="6" t="s">
        <v>151</v>
      </c>
      <c r="E70" s="6" t="s">
        <v>162</v>
      </c>
      <c r="F70" s="4" t="s">
        <v>163</v>
      </c>
      <c r="G70" s="3" t="s">
        <v>12</v>
      </c>
    </row>
    <row r="71" customFormat="false" ht="15" hidden="false" customHeight="false" outlineLevel="0" collapsed="false">
      <c r="A71" s="3" t="n">
        <v>69</v>
      </c>
      <c r="B71" s="5" t="s">
        <v>118</v>
      </c>
      <c r="C71" s="4" t="str">
        <f aca="false">VLOOKUP(B71,[1]Sheet1!$A$1:$B$24,2)</f>
        <v>人文学院</v>
      </c>
      <c r="D71" s="6" t="s">
        <v>151</v>
      </c>
      <c r="E71" s="6" t="s">
        <v>164</v>
      </c>
      <c r="F71" s="4" t="s">
        <v>165</v>
      </c>
      <c r="G71" s="3" t="s">
        <v>12</v>
      </c>
    </row>
    <row r="72" customFormat="false" ht="15" hidden="false" customHeight="false" outlineLevel="0" collapsed="false">
      <c r="A72" s="3" t="n">
        <v>70</v>
      </c>
      <c r="B72" s="5" t="s">
        <v>118</v>
      </c>
      <c r="C72" s="4" t="str">
        <f aca="false">VLOOKUP(B72,[1]Sheet1!$A$1:$B$24,2)</f>
        <v>人文学院</v>
      </c>
      <c r="D72" s="6" t="s">
        <v>151</v>
      </c>
      <c r="E72" s="6" t="s">
        <v>166</v>
      </c>
      <c r="F72" s="4" t="s">
        <v>167</v>
      </c>
      <c r="G72" s="3" t="s">
        <v>12</v>
      </c>
    </row>
    <row r="73" customFormat="false" ht="15" hidden="false" customHeight="false" outlineLevel="0" collapsed="false">
      <c r="A73" s="3" t="n">
        <v>71</v>
      </c>
      <c r="B73" s="5" t="s">
        <v>118</v>
      </c>
      <c r="C73" s="4" t="str">
        <f aca="false">VLOOKUP(B73,[1]Sheet1!$A$1:$B$24,2)</f>
        <v>人文学院</v>
      </c>
      <c r="D73" s="6" t="s">
        <v>151</v>
      </c>
      <c r="E73" s="6" t="s">
        <v>168</v>
      </c>
      <c r="F73" s="4" t="s">
        <v>169</v>
      </c>
      <c r="G73" s="3" t="s">
        <v>12</v>
      </c>
    </row>
    <row r="74" customFormat="false" ht="15" hidden="false" customHeight="false" outlineLevel="0" collapsed="false">
      <c r="A74" s="3" t="n">
        <v>72</v>
      </c>
      <c r="B74" s="5" t="s">
        <v>118</v>
      </c>
      <c r="C74" s="4" t="str">
        <f aca="false">VLOOKUP(B74,[1]Sheet1!$A$1:$B$24,2)</f>
        <v>人文学院</v>
      </c>
      <c r="D74" s="6" t="s">
        <v>151</v>
      </c>
      <c r="E74" s="6" t="s">
        <v>170</v>
      </c>
      <c r="F74" s="4" t="s">
        <v>171</v>
      </c>
      <c r="G74" s="3" t="s">
        <v>12</v>
      </c>
    </row>
    <row r="75" customFormat="false" ht="15" hidden="false" customHeight="false" outlineLevel="0" collapsed="false">
      <c r="A75" s="3" t="n">
        <v>73</v>
      </c>
      <c r="B75" s="5" t="s">
        <v>118</v>
      </c>
      <c r="C75" s="4" t="str">
        <f aca="false">VLOOKUP(B75,[1]Sheet1!$A$1:$B$24,2)</f>
        <v>人文学院</v>
      </c>
      <c r="D75" s="6" t="s">
        <v>151</v>
      </c>
      <c r="E75" s="6" t="s">
        <v>172</v>
      </c>
      <c r="F75" s="4" t="s">
        <v>173</v>
      </c>
      <c r="G75" s="3" t="s">
        <v>12</v>
      </c>
    </row>
    <row r="76" customFormat="false" ht="15" hidden="false" customHeight="false" outlineLevel="0" collapsed="false">
      <c r="A76" s="3" t="n">
        <v>74</v>
      </c>
      <c r="B76" s="5" t="s">
        <v>118</v>
      </c>
      <c r="C76" s="4" t="str">
        <f aca="false">VLOOKUP(B76,[1]Sheet1!$A$1:$B$24,2)</f>
        <v>人文学院</v>
      </c>
      <c r="D76" s="6" t="s">
        <v>174</v>
      </c>
      <c r="E76" s="6" t="s">
        <v>175</v>
      </c>
      <c r="F76" s="4" t="s">
        <v>176</v>
      </c>
      <c r="G76" s="3" t="s">
        <v>12</v>
      </c>
    </row>
    <row r="77" customFormat="false" ht="15" hidden="false" customHeight="false" outlineLevel="0" collapsed="false">
      <c r="A77" s="3" t="n">
        <v>75</v>
      </c>
      <c r="B77" s="5" t="s">
        <v>118</v>
      </c>
      <c r="C77" s="4" t="str">
        <f aca="false">VLOOKUP(B77,[1]Sheet1!$A$1:$B$24,2)</f>
        <v>人文学院</v>
      </c>
      <c r="D77" s="6" t="s">
        <v>174</v>
      </c>
      <c r="E77" s="6" t="s">
        <v>177</v>
      </c>
      <c r="F77" s="4" t="s">
        <v>178</v>
      </c>
      <c r="G77" s="3" t="s">
        <v>12</v>
      </c>
    </row>
    <row r="78" customFormat="false" ht="15" hidden="false" customHeight="false" outlineLevel="0" collapsed="false">
      <c r="A78" s="3" t="n">
        <v>76</v>
      </c>
      <c r="B78" s="5" t="s">
        <v>118</v>
      </c>
      <c r="C78" s="4" t="str">
        <f aca="false">VLOOKUP(B78,[1]Sheet1!$A$1:$B$24,2)</f>
        <v>人文学院</v>
      </c>
      <c r="D78" s="6" t="s">
        <v>174</v>
      </c>
      <c r="E78" s="6" t="s">
        <v>179</v>
      </c>
      <c r="F78" s="4" t="s">
        <v>180</v>
      </c>
      <c r="G78" s="3" t="s">
        <v>12</v>
      </c>
    </row>
    <row r="79" customFormat="false" ht="15" hidden="false" customHeight="false" outlineLevel="0" collapsed="false">
      <c r="A79" s="3" t="n">
        <v>77</v>
      </c>
      <c r="B79" s="5" t="s">
        <v>181</v>
      </c>
      <c r="C79" s="4" t="str">
        <f aca="false">VLOOKUP(B79,[1]Sheet1!$A$1:$B$24,2)</f>
        <v>外语学院</v>
      </c>
      <c r="D79" s="6" t="s">
        <v>182</v>
      </c>
      <c r="E79" s="6" t="s">
        <v>183</v>
      </c>
      <c r="F79" s="4" t="s">
        <v>184</v>
      </c>
      <c r="G79" s="3" t="s">
        <v>12</v>
      </c>
    </row>
    <row r="80" customFormat="false" ht="15" hidden="false" customHeight="false" outlineLevel="0" collapsed="false">
      <c r="A80" s="3" t="n">
        <v>78</v>
      </c>
      <c r="B80" s="5" t="s">
        <v>181</v>
      </c>
      <c r="C80" s="4" t="str">
        <f aca="false">VLOOKUP(B80,[1]Sheet1!$A$1:$B$24,2)</f>
        <v>外语学院</v>
      </c>
      <c r="D80" s="6" t="s">
        <v>185</v>
      </c>
      <c r="E80" s="6" t="s">
        <v>186</v>
      </c>
      <c r="F80" s="4" t="s">
        <v>187</v>
      </c>
      <c r="G80" s="3" t="s">
        <v>12</v>
      </c>
    </row>
    <row r="81" customFormat="false" ht="15" hidden="false" customHeight="false" outlineLevel="0" collapsed="false">
      <c r="A81" s="3" t="n">
        <v>79</v>
      </c>
      <c r="B81" s="5" t="s">
        <v>181</v>
      </c>
      <c r="C81" s="4" t="str">
        <f aca="false">VLOOKUP(B81,[1]Sheet1!$A$1:$B$24,2)</f>
        <v>外语学院</v>
      </c>
      <c r="D81" s="6" t="s">
        <v>188</v>
      </c>
      <c r="E81" s="6" t="s">
        <v>189</v>
      </c>
      <c r="F81" s="4" t="s">
        <v>190</v>
      </c>
      <c r="G81" s="3" t="s">
        <v>12</v>
      </c>
    </row>
    <row r="82" customFormat="false" ht="15" hidden="false" customHeight="false" outlineLevel="0" collapsed="false">
      <c r="A82" s="3" t="n">
        <v>80</v>
      </c>
      <c r="B82" s="5" t="s">
        <v>181</v>
      </c>
      <c r="C82" s="4" t="str">
        <f aca="false">VLOOKUP(B82,[1]Sheet1!$A$1:$B$24,2)</f>
        <v>外语学院</v>
      </c>
      <c r="D82" s="6" t="s">
        <v>188</v>
      </c>
      <c r="E82" s="6" t="s">
        <v>191</v>
      </c>
      <c r="F82" s="4" t="s">
        <v>192</v>
      </c>
      <c r="G82" s="3" t="s">
        <v>12</v>
      </c>
    </row>
    <row r="83" customFormat="false" ht="15" hidden="false" customHeight="false" outlineLevel="0" collapsed="false">
      <c r="A83" s="3" t="n">
        <v>81</v>
      </c>
      <c r="B83" s="5" t="s">
        <v>193</v>
      </c>
      <c r="C83" s="4" t="str">
        <f aca="false">VLOOKUP(B83,[1]Sheet1!$A$1:$B$24,2)</f>
        <v>汉语言学院</v>
      </c>
      <c r="D83" s="6" t="s">
        <v>194</v>
      </c>
      <c r="E83" s="6" t="s">
        <v>195</v>
      </c>
      <c r="F83" s="4" t="s">
        <v>196</v>
      </c>
      <c r="G83" s="3" t="s">
        <v>12</v>
      </c>
    </row>
    <row r="84" customFormat="false" ht="15" hidden="false" customHeight="false" outlineLevel="0" collapsed="false">
      <c r="A84" s="3" t="n">
        <v>82</v>
      </c>
      <c r="B84" s="5" t="s">
        <v>193</v>
      </c>
      <c r="C84" s="4" t="str">
        <f aca="false">VLOOKUP(B84,[1]Sheet1!$A$1:$B$24,2)</f>
        <v>汉语言学院</v>
      </c>
      <c r="D84" s="6" t="s">
        <v>197</v>
      </c>
      <c r="E84" s="6" t="s">
        <v>198</v>
      </c>
      <c r="F84" s="4" t="s">
        <v>199</v>
      </c>
      <c r="G84" s="3" t="s">
        <v>12</v>
      </c>
    </row>
    <row r="85" customFormat="false" ht="15" hidden="false" customHeight="false" outlineLevel="0" collapsed="false">
      <c r="A85" s="3" t="n">
        <v>83</v>
      </c>
      <c r="B85" s="5" t="s">
        <v>193</v>
      </c>
      <c r="C85" s="4" t="str">
        <f aca="false">VLOOKUP(B85,[1]Sheet1!$A$1:$B$24,2)</f>
        <v>汉语言学院</v>
      </c>
      <c r="D85" s="6" t="s">
        <v>197</v>
      </c>
      <c r="E85" s="6" t="s">
        <v>200</v>
      </c>
      <c r="F85" s="4" t="s">
        <v>201</v>
      </c>
      <c r="G85" s="3" t="s">
        <v>12</v>
      </c>
    </row>
    <row r="86" customFormat="false" ht="15" hidden="false" customHeight="false" outlineLevel="0" collapsed="false">
      <c r="A86" s="3" t="n">
        <v>84</v>
      </c>
      <c r="B86" s="5" t="s">
        <v>193</v>
      </c>
      <c r="C86" s="4" t="str">
        <f aca="false">VLOOKUP(B86,[1]Sheet1!$A$1:$B$24,2)</f>
        <v>汉语言学院</v>
      </c>
      <c r="D86" s="6" t="s">
        <v>197</v>
      </c>
      <c r="E86" s="6" t="s">
        <v>202</v>
      </c>
      <c r="F86" s="4" t="s">
        <v>203</v>
      </c>
      <c r="G86" s="3" t="s">
        <v>12</v>
      </c>
    </row>
    <row r="87" customFormat="false" ht="15" hidden="false" customHeight="false" outlineLevel="0" collapsed="false">
      <c r="A87" s="3" t="n">
        <v>85</v>
      </c>
      <c r="B87" s="5" t="s">
        <v>193</v>
      </c>
      <c r="C87" s="4" t="str">
        <f aca="false">VLOOKUP(B87,[1]Sheet1!$A$1:$B$24,2)</f>
        <v>汉语言学院</v>
      </c>
      <c r="D87" s="6" t="s">
        <v>197</v>
      </c>
      <c r="E87" s="6" t="s">
        <v>204</v>
      </c>
      <c r="F87" s="4" t="s">
        <v>205</v>
      </c>
      <c r="G87" s="3" t="s">
        <v>12</v>
      </c>
    </row>
    <row r="88" customFormat="false" ht="15" hidden="false" customHeight="false" outlineLevel="0" collapsed="false">
      <c r="A88" s="3" t="n">
        <v>86</v>
      </c>
      <c r="B88" s="5" t="s">
        <v>206</v>
      </c>
      <c r="C88" s="4" t="str">
        <f aca="false">VLOOKUP(B88,[1]Sheet1!$A$1:$B$24,2)</f>
        <v>朝鲜韩国学院</v>
      </c>
      <c r="D88" s="6" t="s">
        <v>207</v>
      </c>
      <c r="E88" s="6" t="s">
        <v>208</v>
      </c>
      <c r="F88" s="4" t="s">
        <v>209</v>
      </c>
      <c r="G88" s="3" t="s">
        <v>12</v>
      </c>
    </row>
    <row r="89" customFormat="false" ht="15" hidden="false" customHeight="false" outlineLevel="0" collapsed="false">
      <c r="A89" s="3" t="n">
        <v>87</v>
      </c>
      <c r="B89" s="5" t="s">
        <v>206</v>
      </c>
      <c r="C89" s="4" t="str">
        <f aca="false">VLOOKUP(B89,[1]Sheet1!$A$1:$B$24,2)</f>
        <v>朝鲜韩国学院</v>
      </c>
      <c r="D89" s="6" t="s">
        <v>207</v>
      </c>
      <c r="E89" s="6" t="s">
        <v>210</v>
      </c>
      <c r="F89" s="4" t="s">
        <v>211</v>
      </c>
      <c r="G89" s="3" t="s">
        <v>12</v>
      </c>
    </row>
    <row r="90" customFormat="false" ht="15" hidden="false" customHeight="false" outlineLevel="0" collapsed="false">
      <c r="A90" s="3" t="n">
        <v>88</v>
      </c>
      <c r="B90" s="5" t="s">
        <v>206</v>
      </c>
      <c r="C90" s="4" t="str">
        <f aca="false">VLOOKUP(B90,[1]Sheet1!$A$1:$B$24,2)</f>
        <v>朝鲜韩国学院</v>
      </c>
      <c r="D90" s="6" t="s">
        <v>212</v>
      </c>
      <c r="E90" s="6" t="s">
        <v>213</v>
      </c>
      <c r="F90" s="4" t="s">
        <v>214</v>
      </c>
      <c r="G90" s="3" t="s">
        <v>12</v>
      </c>
    </row>
    <row r="91" customFormat="false" ht="15" hidden="false" customHeight="false" outlineLevel="0" collapsed="false">
      <c r="A91" s="3" t="n">
        <v>89</v>
      </c>
      <c r="B91" s="5" t="s">
        <v>206</v>
      </c>
      <c r="C91" s="4" t="str">
        <f aca="false">VLOOKUP(B91,[1]Sheet1!$A$1:$B$24,2)</f>
        <v>朝鲜韩国学院</v>
      </c>
      <c r="D91" s="6" t="s">
        <v>215</v>
      </c>
      <c r="E91" s="6" t="s">
        <v>216</v>
      </c>
      <c r="F91" s="4" t="s">
        <v>217</v>
      </c>
      <c r="G91" s="3" t="s">
        <v>12</v>
      </c>
    </row>
    <row r="92" customFormat="false" ht="15" hidden="false" customHeight="false" outlineLevel="0" collapsed="false">
      <c r="A92" s="3" t="n">
        <v>90</v>
      </c>
      <c r="B92" s="5" t="s">
        <v>206</v>
      </c>
      <c r="C92" s="4" t="str">
        <f aca="false">VLOOKUP(B92,[1]Sheet1!$A$1:$B$24,2)</f>
        <v>朝鲜韩国学院</v>
      </c>
      <c r="D92" s="6" t="s">
        <v>215</v>
      </c>
      <c r="E92" s="6" t="s">
        <v>218</v>
      </c>
      <c r="F92" s="4" t="s">
        <v>219</v>
      </c>
      <c r="G92" s="3" t="s">
        <v>12</v>
      </c>
    </row>
    <row r="93" customFormat="false" ht="15" hidden="false" customHeight="false" outlineLevel="0" collapsed="false">
      <c r="A93" s="3" t="n">
        <v>91</v>
      </c>
      <c r="B93" s="5" t="s">
        <v>220</v>
      </c>
      <c r="C93" s="4" t="str">
        <f aca="false">VLOOKUP(B93,[1]Sheet1!$A$1:$B$24,2)</f>
        <v>体育学院</v>
      </c>
      <c r="D93" s="6" t="s">
        <v>221</v>
      </c>
      <c r="E93" s="6" t="s">
        <v>222</v>
      </c>
      <c r="F93" s="4" t="s">
        <v>223</v>
      </c>
      <c r="G93" s="3" t="s">
        <v>12</v>
      </c>
    </row>
    <row r="94" customFormat="false" ht="15" hidden="false" customHeight="false" outlineLevel="0" collapsed="false">
      <c r="A94" s="3" t="n">
        <v>92</v>
      </c>
      <c r="B94" s="5" t="s">
        <v>220</v>
      </c>
      <c r="C94" s="4" t="str">
        <f aca="false">VLOOKUP(B94,[1]Sheet1!$A$1:$B$24,2)</f>
        <v>体育学院</v>
      </c>
      <c r="D94" s="6" t="s">
        <v>224</v>
      </c>
      <c r="E94" s="6" t="s">
        <v>225</v>
      </c>
      <c r="F94" s="4" t="s">
        <v>226</v>
      </c>
      <c r="G94" s="3" t="s">
        <v>12</v>
      </c>
    </row>
    <row r="95" customFormat="false" ht="15" hidden="false" customHeight="false" outlineLevel="0" collapsed="false">
      <c r="A95" s="3" t="n">
        <v>93</v>
      </c>
      <c r="B95" s="5" t="s">
        <v>220</v>
      </c>
      <c r="C95" s="4" t="str">
        <f aca="false">VLOOKUP(B95,[1]Sheet1!$A$1:$B$24,2)</f>
        <v>体育学院</v>
      </c>
      <c r="D95" s="6" t="s">
        <v>227</v>
      </c>
      <c r="E95" s="6" t="s">
        <v>228</v>
      </c>
      <c r="F95" s="4" t="s">
        <v>229</v>
      </c>
      <c r="G95" s="3" t="s">
        <v>12</v>
      </c>
    </row>
    <row r="96" customFormat="false" ht="15" hidden="false" customHeight="false" outlineLevel="0" collapsed="false">
      <c r="A96" s="3" t="n">
        <v>94</v>
      </c>
      <c r="B96" s="5" t="s">
        <v>230</v>
      </c>
      <c r="C96" s="4" t="str">
        <f aca="false">VLOOKUP(B96,[1]Sheet1!$A$1:$B$24,2)</f>
        <v>艺术学院</v>
      </c>
      <c r="D96" s="6" t="s">
        <v>231</v>
      </c>
      <c r="E96" s="6" t="s">
        <v>232</v>
      </c>
      <c r="F96" s="4" t="s">
        <v>233</v>
      </c>
      <c r="G96" s="3" t="s">
        <v>12</v>
      </c>
    </row>
    <row r="97" customFormat="false" ht="15" hidden="false" customHeight="false" outlineLevel="0" collapsed="false">
      <c r="A97" s="3" t="n">
        <v>95</v>
      </c>
      <c r="B97" s="5" t="s">
        <v>230</v>
      </c>
      <c r="C97" s="4" t="str">
        <f aca="false">VLOOKUP(B97,[1]Sheet1!$A$1:$B$24,2)</f>
        <v>艺术学院</v>
      </c>
      <c r="D97" s="6" t="s">
        <v>231</v>
      </c>
      <c r="E97" s="6" t="s">
        <v>234</v>
      </c>
      <c r="F97" s="4" t="s">
        <v>235</v>
      </c>
      <c r="G97" s="3" t="s">
        <v>12</v>
      </c>
    </row>
    <row r="98" customFormat="false" ht="15" hidden="false" customHeight="false" outlineLevel="0" collapsed="false">
      <c r="A98" s="3" t="n">
        <v>96</v>
      </c>
      <c r="B98" s="5" t="s">
        <v>230</v>
      </c>
      <c r="C98" s="4" t="str">
        <f aca="false">VLOOKUP(B98,[1]Sheet1!$A$1:$B$24,2)</f>
        <v>艺术学院</v>
      </c>
      <c r="D98" s="6" t="s">
        <v>231</v>
      </c>
      <c r="E98" s="6" t="s">
        <v>236</v>
      </c>
      <c r="F98" s="4" t="s">
        <v>237</v>
      </c>
      <c r="G98" s="3" t="s">
        <v>12</v>
      </c>
    </row>
    <row r="99" customFormat="false" ht="15" hidden="false" customHeight="false" outlineLevel="0" collapsed="false">
      <c r="A99" s="3" t="n">
        <v>97</v>
      </c>
      <c r="B99" s="5" t="s">
        <v>230</v>
      </c>
      <c r="C99" s="4" t="str">
        <f aca="false">VLOOKUP(B99,[1]Sheet1!$A$1:$B$24,2)</f>
        <v>艺术学院</v>
      </c>
      <c r="D99" s="6" t="s">
        <v>238</v>
      </c>
      <c r="E99" s="6" t="s">
        <v>239</v>
      </c>
      <c r="F99" s="4" t="s">
        <v>240</v>
      </c>
      <c r="G99" s="3" t="s">
        <v>12</v>
      </c>
    </row>
    <row r="100" customFormat="false" ht="15" hidden="false" customHeight="false" outlineLevel="0" collapsed="false">
      <c r="A100" s="3" t="n">
        <v>98</v>
      </c>
      <c r="B100" s="5" t="s">
        <v>230</v>
      </c>
      <c r="C100" s="4" t="str">
        <f aca="false">VLOOKUP(B100,[1]Sheet1!$A$1:$B$24,2)</f>
        <v>艺术学院</v>
      </c>
      <c r="D100" s="6" t="s">
        <v>241</v>
      </c>
      <c r="E100" s="6" t="s">
        <v>242</v>
      </c>
      <c r="F100" s="4" t="s">
        <v>243</v>
      </c>
      <c r="G100" s="3" t="s">
        <v>12</v>
      </c>
    </row>
    <row r="101" customFormat="false" ht="15" hidden="false" customHeight="false" outlineLevel="0" collapsed="false">
      <c r="A101" s="3" t="n">
        <v>99</v>
      </c>
      <c r="B101" s="5" t="s">
        <v>230</v>
      </c>
      <c r="C101" s="4" t="str">
        <f aca="false">VLOOKUP(B101,[1]Sheet1!$A$1:$B$24,2)</f>
        <v>艺术学院</v>
      </c>
      <c r="D101" s="6" t="s">
        <v>241</v>
      </c>
      <c r="E101" s="6" t="s">
        <v>244</v>
      </c>
      <c r="F101" s="4" t="s">
        <v>245</v>
      </c>
      <c r="G101" s="3" t="s">
        <v>12</v>
      </c>
    </row>
    <row r="102" customFormat="false" ht="15" hidden="false" customHeight="false" outlineLevel="0" collapsed="false">
      <c r="A102" s="3" t="n">
        <v>100</v>
      </c>
      <c r="B102" s="5" t="s">
        <v>230</v>
      </c>
      <c r="C102" s="4" t="str">
        <f aca="false">VLOOKUP(B102,[1]Sheet1!$A$1:$B$24,2)</f>
        <v>艺术学院</v>
      </c>
      <c r="D102" s="6" t="s">
        <v>246</v>
      </c>
      <c r="E102" s="6" t="s">
        <v>247</v>
      </c>
      <c r="F102" s="4" t="s">
        <v>248</v>
      </c>
      <c r="G102" s="3" t="s">
        <v>12</v>
      </c>
    </row>
    <row r="103" customFormat="false" ht="15" hidden="false" customHeight="false" outlineLevel="0" collapsed="false">
      <c r="A103" s="3" t="n">
        <v>101</v>
      </c>
      <c r="B103" s="5" t="s">
        <v>230</v>
      </c>
      <c r="C103" s="4" t="str">
        <f aca="false">VLOOKUP(B103,[1]Sheet1!$A$1:$B$24,2)</f>
        <v>艺术学院</v>
      </c>
      <c r="D103" s="6" t="s">
        <v>246</v>
      </c>
      <c r="E103" s="6" t="s">
        <v>249</v>
      </c>
      <c r="F103" s="4" t="s">
        <v>250</v>
      </c>
      <c r="G103" s="3" t="s">
        <v>12</v>
      </c>
    </row>
    <row r="104" customFormat="false" ht="15" hidden="false" customHeight="false" outlineLevel="0" collapsed="false">
      <c r="A104" s="3" t="n">
        <v>102</v>
      </c>
      <c r="B104" s="5" t="s">
        <v>251</v>
      </c>
      <c r="C104" s="4" t="str">
        <f aca="false">VLOOKUP(B104,[1]Sheet1!$A$1:$B$24,2)</f>
        <v>美术学院</v>
      </c>
      <c r="D104" s="6" t="s">
        <v>252</v>
      </c>
      <c r="E104" s="6" t="s">
        <v>253</v>
      </c>
      <c r="F104" s="4" t="s">
        <v>254</v>
      </c>
      <c r="G104" s="3" t="s">
        <v>12</v>
      </c>
    </row>
    <row r="105" customFormat="false" ht="15" hidden="false" customHeight="false" outlineLevel="0" collapsed="false">
      <c r="A105" s="3" t="n">
        <v>103</v>
      </c>
      <c r="B105" s="5" t="s">
        <v>251</v>
      </c>
      <c r="C105" s="4" t="str">
        <f aca="false">VLOOKUP(B105,[1]Sheet1!$A$1:$B$24,2)</f>
        <v>美术学院</v>
      </c>
      <c r="D105" s="6" t="s">
        <v>252</v>
      </c>
      <c r="E105" s="6" t="s">
        <v>255</v>
      </c>
      <c r="F105" s="4" t="s">
        <v>256</v>
      </c>
      <c r="G105" s="3" t="s">
        <v>12</v>
      </c>
    </row>
    <row r="106" customFormat="false" ht="15" hidden="false" customHeight="false" outlineLevel="0" collapsed="false">
      <c r="A106" s="3" t="n">
        <v>104</v>
      </c>
      <c r="B106" s="5" t="s">
        <v>251</v>
      </c>
      <c r="C106" s="4" t="str">
        <f aca="false">VLOOKUP(B106,[1]Sheet1!$A$1:$B$24,2)</f>
        <v>美术学院</v>
      </c>
      <c r="D106" s="6" t="s">
        <v>252</v>
      </c>
      <c r="E106" s="6" t="s">
        <v>257</v>
      </c>
      <c r="F106" s="4" t="s">
        <v>258</v>
      </c>
      <c r="G106" s="3" t="s">
        <v>12</v>
      </c>
    </row>
    <row r="107" customFormat="false" ht="15" hidden="false" customHeight="false" outlineLevel="0" collapsed="false">
      <c r="A107" s="3" t="n">
        <v>105</v>
      </c>
      <c r="B107" s="5" t="s">
        <v>251</v>
      </c>
      <c r="C107" s="4" t="str">
        <f aca="false">VLOOKUP(B107,[1]Sheet1!$A$1:$B$24,2)</f>
        <v>美术学院</v>
      </c>
      <c r="D107" s="6" t="s">
        <v>259</v>
      </c>
      <c r="E107" s="6" t="s">
        <v>260</v>
      </c>
      <c r="F107" s="4" t="s">
        <v>261</v>
      </c>
      <c r="G107" s="3" t="s">
        <v>12</v>
      </c>
    </row>
    <row r="108" customFormat="false" ht="15" hidden="false" customHeight="false" outlineLevel="0" collapsed="false">
      <c r="A108" s="3" t="n">
        <v>106</v>
      </c>
      <c r="B108" s="5" t="s">
        <v>251</v>
      </c>
      <c r="C108" s="4" t="str">
        <f aca="false">VLOOKUP(B108,[1]Sheet1!$A$1:$B$24,2)</f>
        <v>美术学院</v>
      </c>
      <c r="D108" s="6" t="s">
        <v>259</v>
      </c>
      <c r="E108" s="6" t="s">
        <v>262</v>
      </c>
      <c r="F108" s="4" t="s">
        <v>263</v>
      </c>
      <c r="G108" s="3" t="s">
        <v>12</v>
      </c>
    </row>
    <row r="109" customFormat="false" ht="15" hidden="false" customHeight="false" outlineLevel="0" collapsed="false">
      <c r="A109" s="3" t="n">
        <v>107</v>
      </c>
      <c r="B109" s="5" t="s">
        <v>251</v>
      </c>
      <c r="C109" s="4" t="str">
        <f aca="false">VLOOKUP(B109,[1]Sheet1!$A$1:$B$24,2)</f>
        <v>美术学院</v>
      </c>
      <c r="D109" s="6" t="s">
        <v>259</v>
      </c>
      <c r="E109" s="6" t="s">
        <v>264</v>
      </c>
      <c r="F109" s="4" t="s">
        <v>265</v>
      </c>
      <c r="G109" s="3" t="s">
        <v>12</v>
      </c>
    </row>
    <row r="110" customFormat="false" ht="15" hidden="false" customHeight="false" outlineLevel="0" collapsed="false">
      <c r="A110" s="3" t="n">
        <v>108</v>
      </c>
      <c r="B110" s="5" t="s">
        <v>251</v>
      </c>
      <c r="C110" s="4" t="str">
        <f aca="false">VLOOKUP(B110,[1]Sheet1!$A$1:$B$24,2)</f>
        <v>美术学院</v>
      </c>
      <c r="D110" s="6" t="s">
        <v>266</v>
      </c>
      <c r="E110" s="6" t="s">
        <v>267</v>
      </c>
      <c r="F110" s="4" t="s">
        <v>268</v>
      </c>
      <c r="G110" s="3" t="s">
        <v>12</v>
      </c>
    </row>
    <row r="111" customFormat="false" ht="15" hidden="false" customHeight="false" outlineLevel="0" collapsed="false">
      <c r="A111" s="3" t="n">
        <v>109</v>
      </c>
      <c r="B111" s="5" t="s">
        <v>8</v>
      </c>
      <c r="C111" s="4" t="str">
        <f aca="false">VLOOKUP(B111,[1]Sheet1!$A$1:$B$24,2)</f>
        <v>理学院</v>
      </c>
      <c r="D111" s="6" t="s">
        <v>269</v>
      </c>
      <c r="E111" s="6" t="s">
        <v>270</v>
      </c>
      <c r="F111" s="4" t="s">
        <v>271</v>
      </c>
      <c r="G111" s="3" t="s">
        <v>272</v>
      </c>
    </row>
    <row r="112" customFormat="false" ht="15" hidden="false" customHeight="false" outlineLevel="0" collapsed="false">
      <c r="A112" s="3" t="n">
        <v>110</v>
      </c>
      <c r="B112" s="5" t="s">
        <v>8</v>
      </c>
      <c r="C112" s="4" t="str">
        <f aca="false">VLOOKUP(B112,[1]Sheet1!$A$1:$B$24,2)</f>
        <v>理学院</v>
      </c>
      <c r="D112" s="6" t="s">
        <v>269</v>
      </c>
      <c r="E112" s="6" t="s">
        <v>273</v>
      </c>
      <c r="F112" s="4" t="s">
        <v>274</v>
      </c>
      <c r="G112" s="3" t="s">
        <v>272</v>
      </c>
    </row>
    <row r="113" customFormat="false" ht="15" hidden="false" customHeight="false" outlineLevel="0" collapsed="false">
      <c r="A113" s="3" t="n">
        <v>111</v>
      </c>
      <c r="B113" s="5" t="s">
        <v>8</v>
      </c>
      <c r="C113" s="4" t="str">
        <f aca="false">VLOOKUP(B113,[1]Sheet1!$A$1:$B$24,2)</f>
        <v>理学院</v>
      </c>
      <c r="D113" s="6" t="s">
        <v>269</v>
      </c>
      <c r="E113" s="6" t="s">
        <v>275</v>
      </c>
      <c r="F113" s="4" t="s">
        <v>276</v>
      </c>
      <c r="G113" s="3" t="s">
        <v>272</v>
      </c>
    </row>
    <row r="114" customFormat="false" ht="15" hidden="false" customHeight="false" outlineLevel="0" collapsed="false">
      <c r="A114" s="3" t="n">
        <v>112</v>
      </c>
      <c r="B114" s="5" t="s">
        <v>8</v>
      </c>
      <c r="C114" s="4" t="str">
        <f aca="false">VLOOKUP(B114,[1]Sheet1!$A$1:$B$24,2)</f>
        <v>理学院</v>
      </c>
      <c r="D114" s="6" t="s">
        <v>9</v>
      </c>
      <c r="E114" s="6" t="s">
        <v>277</v>
      </c>
      <c r="F114" s="4" t="s">
        <v>278</v>
      </c>
      <c r="G114" s="3" t="s">
        <v>272</v>
      </c>
    </row>
    <row r="115" customFormat="false" ht="15" hidden="false" customHeight="false" outlineLevel="0" collapsed="false">
      <c r="A115" s="3" t="n">
        <v>113</v>
      </c>
      <c r="B115" s="5" t="s">
        <v>8</v>
      </c>
      <c r="C115" s="4" t="str">
        <f aca="false">VLOOKUP(B115,[1]Sheet1!$A$1:$B$24,2)</f>
        <v>理学院</v>
      </c>
      <c r="D115" s="6" t="s">
        <v>15</v>
      </c>
      <c r="E115" s="6" t="s">
        <v>279</v>
      </c>
      <c r="F115" s="4" t="s">
        <v>280</v>
      </c>
      <c r="G115" s="3" t="s">
        <v>272</v>
      </c>
    </row>
    <row r="116" customFormat="false" ht="15" hidden="false" customHeight="false" outlineLevel="0" collapsed="false">
      <c r="A116" s="3" t="n">
        <v>114</v>
      </c>
      <c r="B116" s="5" t="s">
        <v>8</v>
      </c>
      <c r="C116" s="4" t="str">
        <f aca="false">VLOOKUP(B116,[1]Sheet1!$A$1:$B$24,2)</f>
        <v>理学院</v>
      </c>
      <c r="D116" s="6" t="s">
        <v>15</v>
      </c>
      <c r="E116" s="6" t="s">
        <v>281</v>
      </c>
      <c r="F116" s="4" t="s">
        <v>282</v>
      </c>
      <c r="G116" s="3" t="s">
        <v>272</v>
      </c>
    </row>
    <row r="117" customFormat="false" ht="15" hidden="false" customHeight="false" outlineLevel="0" collapsed="false">
      <c r="A117" s="3" t="n">
        <v>115</v>
      </c>
      <c r="B117" s="5" t="s">
        <v>8</v>
      </c>
      <c r="C117" s="4" t="str">
        <f aca="false">VLOOKUP(B117,[1]Sheet1!$A$1:$B$24,2)</f>
        <v>理学院</v>
      </c>
      <c r="D117" s="6" t="s">
        <v>20</v>
      </c>
      <c r="E117" s="6" t="s">
        <v>283</v>
      </c>
      <c r="F117" s="4" t="s">
        <v>284</v>
      </c>
      <c r="G117" s="3" t="s">
        <v>272</v>
      </c>
    </row>
    <row r="118" customFormat="false" ht="15" hidden="false" customHeight="false" outlineLevel="0" collapsed="false">
      <c r="A118" s="3" t="n">
        <v>116</v>
      </c>
      <c r="B118" s="5" t="s">
        <v>8</v>
      </c>
      <c r="C118" s="4" t="str">
        <f aca="false">VLOOKUP(B118,[1]Sheet1!$A$1:$B$24,2)</f>
        <v>理学院</v>
      </c>
      <c r="D118" s="6" t="s">
        <v>20</v>
      </c>
      <c r="E118" s="6" t="s">
        <v>285</v>
      </c>
      <c r="F118" s="4" t="s">
        <v>286</v>
      </c>
      <c r="G118" s="3" t="s">
        <v>272</v>
      </c>
    </row>
    <row r="119" customFormat="false" ht="15" hidden="false" customHeight="false" outlineLevel="0" collapsed="false">
      <c r="A119" s="3" t="n">
        <v>117</v>
      </c>
      <c r="B119" s="5" t="s">
        <v>8</v>
      </c>
      <c r="C119" s="4" t="str">
        <f aca="false">VLOOKUP(B119,[1]Sheet1!$A$1:$B$24,2)</f>
        <v>理学院</v>
      </c>
      <c r="D119" s="6" t="s">
        <v>20</v>
      </c>
      <c r="E119" s="6" t="s">
        <v>287</v>
      </c>
      <c r="F119" s="4" t="s">
        <v>288</v>
      </c>
      <c r="G119" s="3" t="s">
        <v>272</v>
      </c>
    </row>
    <row r="120" customFormat="false" ht="15" hidden="false" customHeight="false" outlineLevel="0" collapsed="false">
      <c r="A120" s="3" t="n">
        <v>118</v>
      </c>
      <c r="B120" s="5" t="s">
        <v>8</v>
      </c>
      <c r="C120" s="4" t="str">
        <f aca="false">VLOOKUP(B120,[1]Sheet1!$A$1:$B$24,2)</f>
        <v>理学院</v>
      </c>
      <c r="D120" s="6" t="s">
        <v>289</v>
      </c>
      <c r="E120" s="6" t="s">
        <v>290</v>
      </c>
      <c r="F120" s="4" t="s">
        <v>291</v>
      </c>
      <c r="G120" s="3" t="s">
        <v>272</v>
      </c>
    </row>
    <row r="121" customFormat="false" ht="15" hidden="false" customHeight="false" outlineLevel="0" collapsed="false">
      <c r="A121" s="3" t="n">
        <v>119</v>
      </c>
      <c r="B121" s="5" t="s">
        <v>8</v>
      </c>
      <c r="C121" s="4" t="str">
        <f aca="false">VLOOKUP(B121,[1]Sheet1!$A$1:$B$24,2)</f>
        <v>理学院</v>
      </c>
      <c r="D121" s="6" t="s">
        <v>289</v>
      </c>
      <c r="E121" s="6" t="s">
        <v>292</v>
      </c>
      <c r="F121" s="4" t="s">
        <v>293</v>
      </c>
      <c r="G121" s="3" t="s">
        <v>272</v>
      </c>
    </row>
    <row r="122" customFormat="false" ht="15" hidden="false" customHeight="false" outlineLevel="0" collapsed="false">
      <c r="A122" s="3" t="n">
        <v>120</v>
      </c>
      <c r="B122" s="5" t="s">
        <v>8</v>
      </c>
      <c r="C122" s="4" t="str">
        <f aca="false">VLOOKUP(B122,[1]Sheet1!$A$1:$B$24,2)</f>
        <v>理学院</v>
      </c>
      <c r="D122" s="6" t="s">
        <v>289</v>
      </c>
      <c r="E122" s="6" t="s">
        <v>294</v>
      </c>
      <c r="F122" s="4" t="s">
        <v>295</v>
      </c>
      <c r="G122" s="3" t="s">
        <v>272</v>
      </c>
    </row>
    <row r="123" customFormat="false" ht="15" hidden="false" customHeight="false" outlineLevel="0" collapsed="false">
      <c r="A123" s="3" t="n">
        <v>121</v>
      </c>
      <c r="B123" s="5" t="s">
        <v>23</v>
      </c>
      <c r="C123" s="4" t="str">
        <f aca="false">VLOOKUP(B123,[1]Sheet1!$A$1:$B$24,2)</f>
        <v>工学院</v>
      </c>
      <c r="D123" s="6" t="s">
        <v>24</v>
      </c>
      <c r="E123" s="6" t="s">
        <v>296</v>
      </c>
      <c r="F123" s="4" t="s">
        <v>297</v>
      </c>
      <c r="G123" s="3" t="s">
        <v>272</v>
      </c>
    </row>
    <row r="124" customFormat="false" ht="15" hidden="false" customHeight="false" outlineLevel="0" collapsed="false">
      <c r="A124" s="3" t="n">
        <v>122</v>
      </c>
      <c r="B124" s="5" t="s">
        <v>23</v>
      </c>
      <c r="C124" s="4" t="str">
        <f aca="false">VLOOKUP(B124,[1]Sheet1!$A$1:$B$24,2)</f>
        <v>工学院</v>
      </c>
      <c r="D124" s="6" t="s">
        <v>24</v>
      </c>
      <c r="E124" s="6" t="s">
        <v>298</v>
      </c>
      <c r="F124" s="4" t="s">
        <v>299</v>
      </c>
      <c r="G124" s="3" t="s">
        <v>272</v>
      </c>
    </row>
    <row r="125" customFormat="false" ht="15" hidden="false" customHeight="false" outlineLevel="0" collapsed="false">
      <c r="A125" s="3" t="n">
        <v>123</v>
      </c>
      <c r="B125" s="5" t="s">
        <v>23</v>
      </c>
      <c r="C125" s="4" t="str">
        <f aca="false">VLOOKUP(B125,[1]Sheet1!$A$1:$B$24,2)</f>
        <v>工学院</v>
      </c>
      <c r="D125" s="6" t="s">
        <v>24</v>
      </c>
      <c r="E125" s="6" t="s">
        <v>300</v>
      </c>
      <c r="F125" s="4" t="s">
        <v>301</v>
      </c>
      <c r="G125" s="3" t="s">
        <v>272</v>
      </c>
    </row>
    <row r="126" customFormat="false" ht="15" hidden="false" customHeight="false" outlineLevel="0" collapsed="false">
      <c r="A126" s="3" t="n">
        <v>124</v>
      </c>
      <c r="B126" s="5" t="s">
        <v>23</v>
      </c>
      <c r="C126" s="4" t="str">
        <f aca="false">VLOOKUP(B126,[1]Sheet1!$A$1:$B$24,2)</f>
        <v>工学院</v>
      </c>
      <c r="D126" s="6" t="s">
        <v>24</v>
      </c>
      <c r="E126" s="6" t="s">
        <v>302</v>
      </c>
      <c r="F126" s="4" t="s">
        <v>303</v>
      </c>
      <c r="G126" s="3" t="s">
        <v>272</v>
      </c>
    </row>
    <row r="127" customFormat="false" ht="15" hidden="false" customHeight="false" outlineLevel="0" collapsed="false">
      <c r="A127" s="3" t="n">
        <v>125</v>
      </c>
      <c r="B127" s="5" t="s">
        <v>23</v>
      </c>
      <c r="C127" s="4" t="str">
        <f aca="false">VLOOKUP(B127,[1]Sheet1!$A$1:$B$24,2)</f>
        <v>工学院</v>
      </c>
      <c r="D127" s="6" t="s">
        <v>24</v>
      </c>
      <c r="E127" s="6" t="s">
        <v>304</v>
      </c>
      <c r="F127" s="4" t="s">
        <v>305</v>
      </c>
      <c r="G127" s="3" t="s">
        <v>272</v>
      </c>
    </row>
    <row r="128" customFormat="false" ht="15" hidden="false" customHeight="false" outlineLevel="0" collapsed="false">
      <c r="A128" s="3" t="n">
        <v>126</v>
      </c>
      <c r="B128" s="5" t="s">
        <v>23</v>
      </c>
      <c r="C128" s="4" t="str">
        <f aca="false">VLOOKUP(B128,[1]Sheet1!$A$1:$B$24,2)</f>
        <v>工学院</v>
      </c>
      <c r="D128" s="6" t="s">
        <v>24</v>
      </c>
      <c r="E128" s="6" t="s">
        <v>306</v>
      </c>
      <c r="F128" s="4" t="s">
        <v>307</v>
      </c>
      <c r="G128" s="3" t="s">
        <v>272</v>
      </c>
    </row>
    <row r="129" customFormat="false" ht="15" hidden="false" customHeight="false" outlineLevel="0" collapsed="false">
      <c r="A129" s="3" t="n">
        <v>127</v>
      </c>
      <c r="B129" s="5" t="s">
        <v>23</v>
      </c>
      <c r="C129" s="4" t="str">
        <f aca="false">VLOOKUP(B129,[1]Sheet1!$A$1:$B$24,2)</f>
        <v>工学院</v>
      </c>
      <c r="D129" s="6" t="s">
        <v>24</v>
      </c>
      <c r="E129" s="6" t="s">
        <v>308</v>
      </c>
      <c r="F129" s="4" t="s">
        <v>309</v>
      </c>
      <c r="G129" s="3" t="s">
        <v>272</v>
      </c>
    </row>
    <row r="130" customFormat="false" ht="15" hidden="false" customHeight="false" outlineLevel="0" collapsed="false">
      <c r="A130" s="3" t="n">
        <v>128</v>
      </c>
      <c r="B130" s="5" t="s">
        <v>23</v>
      </c>
      <c r="C130" s="4" t="str">
        <f aca="false">VLOOKUP(B130,[1]Sheet1!$A$1:$B$24,2)</f>
        <v>工学院</v>
      </c>
      <c r="D130" s="6" t="s">
        <v>24</v>
      </c>
      <c r="E130" s="6" t="s">
        <v>310</v>
      </c>
      <c r="F130" s="4" t="s">
        <v>311</v>
      </c>
      <c r="G130" s="3" t="s">
        <v>272</v>
      </c>
    </row>
    <row r="131" customFormat="false" ht="15" hidden="false" customHeight="false" outlineLevel="0" collapsed="false">
      <c r="A131" s="3" t="n">
        <v>129</v>
      </c>
      <c r="B131" s="5" t="s">
        <v>23</v>
      </c>
      <c r="C131" s="4" t="str">
        <f aca="false">VLOOKUP(B131,[1]Sheet1!$A$1:$B$24,2)</f>
        <v>工学院</v>
      </c>
      <c r="D131" s="6" t="s">
        <v>24</v>
      </c>
      <c r="E131" s="6" t="s">
        <v>312</v>
      </c>
      <c r="F131" s="4" t="s">
        <v>313</v>
      </c>
      <c r="G131" s="3" t="s">
        <v>272</v>
      </c>
    </row>
    <row r="132" customFormat="false" ht="15" hidden="false" customHeight="false" outlineLevel="0" collapsed="false">
      <c r="A132" s="3" t="n">
        <v>130</v>
      </c>
      <c r="B132" s="5" t="s">
        <v>23</v>
      </c>
      <c r="C132" s="4" t="str">
        <f aca="false">VLOOKUP(B132,[1]Sheet1!$A$1:$B$24,2)</f>
        <v>工学院</v>
      </c>
      <c r="D132" s="6" t="s">
        <v>24</v>
      </c>
      <c r="E132" s="6" t="s">
        <v>314</v>
      </c>
      <c r="F132" s="4" t="s">
        <v>315</v>
      </c>
      <c r="G132" s="3" t="s">
        <v>272</v>
      </c>
    </row>
    <row r="133" customFormat="false" ht="15" hidden="false" customHeight="false" outlineLevel="0" collapsed="false">
      <c r="A133" s="3" t="n">
        <v>131</v>
      </c>
      <c r="B133" s="5" t="s">
        <v>23</v>
      </c>
      <c r="C133" s="4" t="str">
        <f aca="false">VLOOKUP(B133,[1]Sheet1!$A$1:$B$24,2)</f>
        <v>工学院</v>
      </c>
      <c r="D133" s="6" t="s">
        <v>316</v>
      </c>
      <c r="E133" s="6" t="s">
        <v>317</v>
      </c>
      <c r="F133" s="4" t="s">
        <v>318</v>
      </c>
      <c r="G133" s="3" t="s">
        <v>272</v>
      </c>
    </row>
    <row r="134" customFormat="false" ht="15" hidden="false" customHeight="false" outlineLevel="0" collapsed="false">
      <c r="A134" s="3" t="n">
        <v>132</v>
      </c>
      <c r="B134" s="5" t="s">
        <v>23</v>
      </c>
      <c r="C134" s="4" t="str">
        <f aca="false">VLOOKUP(B134,[1]Sheet1!$A$1:$B$24,2)</f>
        <v>工学院</v>
      </c>
      <c r="D134" s="6" t="s">
        <v>316</v>
      </c>
      <c r="E134" s="6" t="s">
        <v>319</v>
      </c>
      <c r="F134" s="4" t="s">
        <v>320</v>
      </c>
      <c r="G134" s="3" t="s">
        <v>272</v>
      </c>
    </row>
    <row r="135" customFormat="false" ht="15" hidden="false" customHeight="false" outlineLevel="0" collapsed="false">
      <c r="A135" s="3" t="n">
        <v>133</v>
      </c>
      <c r="B135" s="5" t="s">
        <v>23</v>
      </c>
      <c r="C135" s="4" t="str">
        <f aca="false">VLOOKUP(B135,[1]Sheet1!$A$1:$B$24,2)</f>
        <v>工学院</v>
      </c>
      <c r="D135" s="6" t="s">
        <v>316</v>
      </c>
      <c r="E135" s="6" t="s">
        <v>321</v>
      </c>
      <c r="F135" s="4" t="s">
        <v>322</v>
      </c>
      <c r="G135" s="3" t="s">
        <v>272</v>
      </c>
    </row>
    <row r="136" customFormat="false" ht="15" hidden="false" customHeight="false" outlineLevel="0" collapsed="false">
      <c r="A136" s="3" t="n">
        <v>134</v>
      </c>
      <c r="B136" s="5" t="s">
        <v>23</v>
      </c>
      <c r="C136" s="4" t="str">
        <f aca="false">VLOOKUP(B136,[1]Sheet1!$A$1:$B$24,2)</f>
        <v>工学院</v>
      </c>
      <c r="D136" s="6" t="s">
        <v>316</v>
      </c>
      <c r="E136" s="6" t="s">
        <v>323</v>
      </c>
      <c r="F136" s="4" t="s">
        <v>324</v>
      </c>
      <c r="G136" s="3" t="s">
        <v>272</v>
      </c>
    </row>
    <row r="137" customFormat="false" ht="15" hidden="false" customHeight="false" outlineLevel="0" collapsed="false">
      <c r="A137" s="3" t="n">
        <v>135</v>
      </c>
      <c r="B137" s="5" t="s">
        <v>23</v>
      </c>
      <c r="C137" s="4" t="str">
        <f aca="false">VLOOKUP(B137,[1]Sheet1!$A$1:$B$24,2)</f>
        <v>工学院</v>
      </c>
      <c r="D137" s="6" t="s">
        <v>316</v>
      </c>
      <c r="E137" s="6" t="s">
        <v>325</v>
      </c>
      <c r="F137" s="4" t="s">
        <v>326</v>
      </c>
      <c r="G137" s="3" t="s">
        <v>272</v>
      </c>
    </row>
    <row r="138" customFormat="false" ht="15" hidden="false" customHeight="false" outlineLevel="0" collapsed="false">
      <c r="A138" s="3" t="n">
        <v>136</v>
      </c>
      <c r="B138" s="5" t="s">
        <v>23</v>
      </c>
      <c r="C138" s="4" t="str">
        <f aca="false">VLOOKUP(B138,[1]Sheet1!$A$1:$B$24,2)</f>
        <v>工学院</v>
      </c>
      <c r="D138" s="6" t="s">
        <v>316</v>
      </c>
      <c r="E138" s="6" t="s">
        <v>327</v>
      </c>
      <c r="F138" s="4" t="s">
        <v>328</v>
      </c>
      <c r="G138" s="3" t="s">
        <v>272</v>
      </c>
    </row>
    <row r="139" customFormat="false" ht="15" hidden="false" customHeight="false" outlineLevel="0" collapsed="false">
      <c r="A139" s="3" t="n">
        <v>137</v>
      </c>
      <c r="B139" s="5" t="s">
        <v>23</v>
      </c>
      <c r="C139" s="4" t="str">
        <f aca="false">VLOOKUP(B139,[1]Sheet1!$A$1:$B$24,2)</f>
        <v>工学院</v>
      </c>
      <c r="D139" s="6" t="s">
        <v>316</v>
      </c>
      <c r="E139" s="6" t="s">
        <v>329</v>
      </c>
      <c r="F139" s="4" t="s">
        <v>330</v>
      </c>
      <c r="G139" s="3" t="s">
        <v>272</v>
      </c>
    </row>
    <row r="140" customFormat="false" ht="15" hidden="false" customHeight="false" outlineLevel="0" collapsed="false">
      <c r="A140" s="3" t="n">
        <v>138</v>
      </c>
      <c r="B140" s="5" t="s">
        <v>23</v>
      </c>
      <c r="C140" s="4" t="str">
        <f aca="false">VLOOKUP(B140,[1]Sheet1!$A$1:$B$24,2)</f>
        <v>工学院</v>
      </c>
      <c r="D140" s="6" t="s">
        <v>316</v>
      </c>
      <c r="E140" s="6" t="s">
        <v>331</v>
      </c>
      <c r="F140" s="4" t="s">
        <v>332</v>
      </c>
      <c r="G140" s="3" t="s">
        <v>272</v>
      </c>
    </row>
    <row r="141" customFormat="false" ht="15" hidden="false" customHeight="false" outlineLevel="0" collapsed="false">
      <c r="A141" s="3" t="n">
        <v>139</v>
      </c>
      <c r="B141" s="5" t="s">
        <v>23</v>
      </c>
      <c r="C141" s="4" t="str">
        <f aca="false">VLOOKUP(B141,[1]Sheet1!$A$1:$B$24,2)</f>
        <v>工学院</v>
      </c>
      <c r="D141" s="6" t="s">
        <v>27</v>
      </c>
      <c r="E141" s="6" t="s">
        <v>333</v>
      </c>
      <c r="F141" s="4" t="s">
        <v>334</v>
      </c>
      <c r="G141" s="3" t="s">
        <v>272</v>
      </c>
    </row>
    <row r="142" customFormat="false" ht="15" hidden="false" customHeight="false" outlineLevel="0" collapsed="false">
      <c r="A142" s="3" t="n">
        <v>140</v>
      </c>
      <c r="B142" s="5" t="s">
        <v>23</v>
      </c>
      <c r="C142" s="4" t="str">
        <f aca="false">VLOOKUP(B142,[1]Sheet1!$A$1:$B$24,2)</f>
        <v>工学院</v>
      </c>
      <c r="D142" s="6" t="s">
        <v>27</v>
      </c>
      <c r="E142" s="6" t="s">
        <v>335</v>
      </c>
      <c r="F142" s="4" t="s">
        <v>336</v>
      </c>
      <c r="G142" s="3" t="s">
        <v>272</v>
      </c>
    </row>
    <row r="143" customFormat="false" ht="15" hidden="false" customHeight="false" outlineLevel="0" collapsed="false">
      <c r="A143" s="3" t="n">
        <v>141</v>
      </c>
      <c r="B143" s="5" t="s">
        <v>23</v>
      </c>
      <c r="C143" s="4" t="str">
        <f aca="false">VLOOKUP(B143,[1]Sheet1!$A$1:$B$24,2)</f>
        <v>工学院</v>
      </c>
      <c r="D143" s="6" t="s">
        <v>27</v>
      </c>
      <c r="E143" s="6" t="s">
        <v>337</v>
      </c>
      <c r="F143" s="4" t="s">
        <v>338</v>
      </c>
      <c r="G143" s="3" t="s">
        <v>272</v>
      </c>
    </row>
    <row r="144" customFormat="false" ht="15" hidden="false" customHeight="false" outlineLevel="0" collapsed="false">
      <c r="A144" s="3" t="n">
        <v>142</v>
      </c>
      <c r="B144" s="5" t="s">
        <v>23</v>
      </c>
      <c r="C144" s="4" t="str">
        <f aca="false">VLOOKUP(B144,[1]Sheet1!$A$1:$B$24,2)</f>
        <v>工学院</v>
      </c>
      <c r="D144" s="6" t="s">
        <v>27</v>
      </c>
      <c r="E144" s="6" t="s">
        <v>339</v>
      </c>
      <c r="F144" s="4" t="s">
        <v>340</v>
      </c>
      <c r="G144" s="3" t="s">
        <v>272</v>
      </c>
    </row>
    <row r="145" customFormat="false" ht="15" hidden="false" customHeight="false" outlineLevel="0" collapsed="false">
      <c r="A145" s="3" t="n">
        <v>143</v>
      </c>
      <c r="B145" s="5" t="s">
        <v>23</v>
      </c>
      <c r="C145" s="4" t="str">
        <f aca="false">VLOOKUP(B145,[1]Sheet1!$A$1:$B$24,2)</f>
        <v>工学院</v>
      </c>
      <c r="D145" s="6" t="s">
        <v>27</v>
      </c>
      <c r="E145" s="6" t="s">
        <v>341</v>
      </c>
      <c r="F145" s="4" t="s">
        <v>342</v>
      </c>
      <c r="G145" s="3" t="s">
        <v>272</v>
      </c>
    </row>
    <row r="146" customFormat="false" ht="15" hidden="false" customHeight="false" outlineLevel="0" collapsed="false">
      <c r="A146" s="3" t="n">
        <v>144</v>
      </c>
      <c r="B146" s="5" t="s">
        <v>23</v>
      </c>
      <c r="C146" s="4" t="str">
        <f aca="false">VLOOKUP(B146,[1]Sheet1!$A$1:$B$24,2)</f>
        <v>工学院</v>
      </c>
      <c r="D146" s="6" t="s">
        <v>27</v>
      </c>
      <c r="E146" s="6" t="s">
        <v>343</v>
      </c>
      <c r="F146" s="4" t="s">
        <v>344</v>
      </c>
      <c r="G146" s="3" t="s">
        <v>272</v>
      </c>
    </row>
    <row r="147" customFormat="false" ht="15" hidden="false" customHeight="false" outlineLevel="0" collapsed="false">
      <c r="A147" s="3" t="n">
        <v>145</v>
      </c>
      <c r="B147" s="5" t="s">
        <v>23</v>
      </c>
      <c r="C147" s="4" t="str">
        <f aca="false">VLOOKUP(B147,[1]Sheet1!$A$1:$B$24,2)</f>
        <v>工学院</v>
      </c>
      <c r="D147" s="6" t="s">
        <v>27</v>
      </c>
      <c r="E147" s="6" t="s">
        <v>345</v>
      </c>
      <c r="F147" s="4" t="s">
        <v>346</v>
      </c>
      <c r="G147" s="3" t="s">
        <v>272</v>
      </c>
    </row>
    <row r="148" customFormat="false" ht="15" hidden="false" customHeight="false" outlineLevel="0" collapsed="false">
      <c r="A148" s="3" t="n">
        <v>146</v>
      </c>
      <c r="B148" s="5" t="s">
        <v>23</v>
      </c>
      <c r="C148" s="4" t="str">
        <f aca="false">VLOOKUP(B148,[1]Sheet1!$A$1:$B$24,2)</f>
        <v>工学院</v>
      </c>
      <c r="D148" s="6" t="s">
        <v>27</v>
      </c>
      <c r="E148" s="6" t="s">
        <v>347</v>
      </c>
      <c r="F148" s="4" t="s">
        <v>348</v>
      </c>
      <c r="G148" s="3" t="s">
        <v>272</v>
      </c>
    </row>
    <row r="149" customFormat="false" ht="15" hidden="false" customHeight="false" outlineLevel="0" collapsed="false">
      <c r="A149" s="3" t="n">
        <v>147</v>
      </c>
      <c r="B149" s="5" t="s">
        <v>23</v>
      </c>
      <c r="C149" s="4" t="str">
        <f aca="false">VLOOKUP(B149,[1]Sheet1!$A$1:$B$24,2)</f>
        <v>工学院</v>
      </c>
      <c r="D149" s="6" t="s">
        <v>27</v>
      </c>
      <c r="E149" s="6" t="s">
        <v>349</v>
      </c>
      <c r="F149" s="4" t="s">
        <v>350</v>
      </c>
      <c r="G149" s="3" t="s">
        <v>272</v>
      </c>
    </row>
    <row r="150" customFormat="false" ht="15" hidden="false" customHeight="false" outlineLevel="0" collapsed="false">
      <c r="A150" s="3" t="n">
        <v>148</v>
      </c>
      <c r="B150" s="5" t="s">
        <v>23</v>
      </c>
      <c r="C150" s="4" t="str">
        <f aca="false">VLOOKUP(B150,[1]Sheet1!$A$1:$B$24,2)</f>
        <v>工学院</v>
      </c>
      <c r="D150" s="6" t="s">
        <v>27</v>
      </c>
      <c r="E150" s="6" t="s">
        <v>351</v>
      </c>
      <c r="F150" s="4" t="s">
        <v>352</v>
      </c>
      <c r="G150" s="3" t="s">
        <v>272</v>
      </c>
    </row>
    <row r="151" customFormat="false" ht="15" hidden="false" customHeight="false" outlineLevel="0" collapsed="false">
      <c r="A151" s="3" t="n">
        <v>149</v>
      </c>
      <c r="B151" s="5" t="s">
        <v>23</v>
      </c>
      <c r="C151" s="4" t="str">
        <f aca="false">VLOOKUP(B151,[1]Sheet1!$A$1:$B$24,2)</f>
        <v>工学院</v>
      </c>
      <c r="D151" s="6" t="s">
        <v>27</v>
      </c>
      <c r="E151" s="6" t="s">
        <v>353</v>
      </c>
      <c r="F151" s="4" t="s">
        <v>354</v>
      </c>
      <c r="G151" s="3" t="s">
        <v>272</v>
      </c>
    </row>
    <row r="152" customFormat="false" ht="15" hidden="false" customHeight="false" outlineLevel="0" collapsed="false">
      <c r="A152" s="3" t="n">
        <v>150</v>
      </c>
      <c r="B152" s="5" t="s">
        <v>23</v>
      </c>
      <c r="C152" s="4" t="str">
        <f aca="false">VLOOKUP(B152,[1]Sheet1!$A$1:$B$24,2)</f>
        <v>工学院</v>
      </c>
      <c r="D152" s="6" t="s">
        <v>27</v>
      </c>
      <c r="E152" s="6" t="s">
        <v>355</v>
      </c>
      <c r="F152" s="4" t="s">
        <v>356</v>
      </c>
      <c r="G152" s="3" t="s">
        <v>272</v>
      </c>
    </row>
    <row r="153" customFormat="false" ht="15" hidden="false" customHeight="false" outlineLevel="0" collapsed="false">
      <c r="A153" s="3" t="n">
        <v>151</v>
      </c>
      <c r="B153" s="5" t="s">
        <v>23</v>
      </c>
      <c r="C153" s="4" t="str">
        <f aca="false">VLOOKUP(B153,[1]Sheet1!$A$1:$B$24,2)</f>
        <v>工学院</v>
      </c>
      <c r="D153" s="6" t="s">
        <v>357</v>
      </c>
      <c r="E153" s="6" t="s">
        <v>358</v>
      </c>
      <c r="F153" s="4" t="s">
        <v>359</v>
      </c>
      <c r="G153" s="3" t="s">
        <v>272</v>
      </c>
    </row>
    <row r="154" customFormat="false" ht="15" hidden="false" customHeight="false" outlineLevel="0" collapsed="false">
      <c r="A154" s="3" t="n">
        <v>152</v>
      </c>
      <c r="B154" s="5" t="s">
        <v>23</v>
      </c>
      <c r="C154" s="4" t="str">
        <f aca="false">VLOOKUP(B154,[1]Sheet1!$A$1:$B$24,2)</f>
        <v>工学院</v>
      </c>
      <c r="D154" s="6" t="s">
        <v>360</v>
      </c>
      <c r="E154" s="6" t="s">
        <v>361</v>
      </c>
      <c r="F154" s="4" t="s">
        <v>362</v>
      </c>
      <c r="G154" s="3" t="s">
        <v>272</v>
      </c>
    </row>
    <row r="155" customFormat="false" ht="15" hidden="false" customHeight="false" outlineLevel="0" collapsed="false">
      <c r="A155" s="3" t="n">
        <v>153</v>
      </c>
      <c r="B155" s="5" t="s">
        <v>23</v>
      </c>
      <c r="C155" s="4" t="str">
        <f aca="false">VLOOKUP(B155,[1]Sheet1!$A$1:$B$24,2)</f>
        <v>工学院</v>
      </c>
      <c r="D155" s="6" t="s">
        <v>360</v>
      </c>
      <c r="E155" s="6" t="s">
        <v>363</v>
      </c>
      <c r="F155" s="4" t="s">
        <v>364</v>
      </c>
      <c r="G155" s="3" t="s">
        <v>272</v>
      </c>
    </row>
    <row r="156" customFormat="false" ht="15" hidden="false" customHeight="false" outlineLevel="0" collapsed="false">
      <c r="A156" s="3" t="n">
        <v>154</v>
      </c>
      <c r="B156" s="5" t="s">
        <v>23</v>
      </c>
      <c r="C156" s="4" t="str">
        <f aca="false">VLOOKUP(B156,[1]Sheet1!$A$1:$B$24,2)</f>
        <v>工学院</v>
      </c>
      <c r="D156" s="6" t="s">
        <v>360</v>
      </c>
      <c r="E156" s="6" t="s">
        <v>365</v>
      </c>
      <c r="F156" s="4" t="s">
        <v>366</v>
      </c>
      <c r="G156" s="3" t="s">
        <v>272</v>
      </c>
    </row>
    <row r="157" customFormat="false" ht="15" hidden="false" customHeight="false" outlineLevel="0" collapsed="false">
      <c r="A157" s="3" t="n">
        <v>155</v>
      </c>
      <c r="B157" s="5" t="s">
        <v>23</v>
      </c>
      <c r="C157" s="4" t="str">
        <f aca="false">VLOOKUP(B157,[1]Sheet1!$A$1:$B$24,2)</f>
        <v>工学院</v>
      </c>
      <c r="D157" s="6" t="s">
        <v>367</v>
      </c>
      <c r="E157" s="6" t="s">
        <v>368</v>
      </c>
      <c r="F157" s="4" t="s">
        <v>369</v>
      </c>
      <c r="G157" s="3" t="s">
        <v>272</v>
      </c>
    </row>
    <row r="158" customFormat="false" ht="15" hidden="false" customHeight="false" outlineLevel="0" collapsed="false">
      <c r="A158" s="3" t="n">
        <v>156</v>
      </c>
      <c r="B158" s="5" t="s">
        <v>23</v>
      </c>
      <c r="C158" s="4" t="str">
        <f aca="false">VLOOKUP(B158,[1]Sheet1!$A$1:$B$24,2)</f>
        <v>工学院</v>
      </c>
      <c r="D158" s="6" t="s">
        <v>367</v>
      </c>
      <c r="E158" s="6" t="s">
        <v>370</v>
      </c>
      <c r="F158" s="4" t="s">
        <v>371</v>
      </c>
      <c r="G158" s="3" t="s">
        <v>272</v>
      </c>
    </row>
    <row r="159" customFormat="false" ht="15" hidden="false" customHeight="false" outlineLevel="0" collapsed="false">
      <c r="A159" s="3" t="n">
        <v>157</v>
      </c>
      <c r="B159" s="5" t="s">
        <v>32</v>
      </c>
      <c r="C159" s="4" t="str">
        <f aca="false">VLOOKUP(B159,[1]Sheet1!$A$1:$B$24,2)</f>
        <v>经管学院</v>
      </c>
      <c r="D159" s="6" t="s">
        <v>372</v>
      </c>
      <c r="E159" s="6" t="s">
        <v>373</v>
      </c>
      <c r="F159" s="4" t="s">
        <v>374</v>
      </c>
      <c r="G159" s="3" t="s">
        <v>272</v>
      </c>
    </row>
    <row r="160" customFormat="false" ht="15" hidden="false" customHeight="false" outlineLevel="0" collapsed="false">
      <c r="A160" s="3" t="n">
        <v>158</v>
      </c>
      <c r="B160" s="5" t="s">
        <v>32</v>
      </c>
      <c r="C160" s="4" t="str">
        <f aca="false">VLOOKUP(B160,[1]Sheet1!$A$1:$B$24,2)</f>
        <v>经管学院</v>
      </c>
      <c r="D160" s="6" t="s">
        <v>33</v>
      </c>
      <c r="E160" s="6" t="s">
        <v>375</v>
      </c>
      <c r="F160" s="4" t="s">
        <v>376</v>
      </c>
      <c r="G160" s="3" t="s">
        <v>272</v>
      </c>
    </row>
    <row r="161" customFormat="false" ht="15" hidden="false" customHeight="false" outlineLevel="0" collapsed="false">
      <c r="A161" s="3" t="n">
        <v>159</v>
      </c>
      <c r="B161" s="5" t="s">
        <v>32</v>
      </c>
      <c r="C161" s="4" t="str">
        <f aca="false">VLOOKUP(B161,[1]Sheet1!$A$1:$B$24,2)</f>
        <v>经管学院</v>
      </c>
      <c r="D161" s="6" t="s">
        <v>33</v>
      </c>
      <c r="E161" s="6" t="s">
        <v>377</v>
      </c>
      <c r="F161" s="4" t="s">
        <v>378</v>
      </c>
      <c r="G161" s="3" t="s">
        <v>272</v>
      </c>
    </row>
    <row r="162" customFormat="false" ht="15" hidden="false" customHeight="false" outlineLevel="0" collapsed="false">
      <c r="A162" s="3" t="n">
        <v>160</v>
      </c>
      <c r="B162" s="5" t="s">
        <v>32</v>
      </c>
      <c r="C162" s="4" t="str">
        <f aca="false">VLOOKUP(B162,[1]Sheet1!$A$1:$B$24,2)</f>
        <v>经管学院</v>
      </c>
      <c r="D162" s="6" t="s">
        <v>33</v>
      </c>
      <c r="E162" s="6" t="s">
        <v>379</v>
      </c>
      <c r="F162" s="4" t="s">
        <v>380</v>
      </c>
      <c r="G162" s="3" t="s">
        <v>272</v>
      </c>
    </row>
    <row r="163" customFormat="false" ht="15" hidden="false" customHeight="false" outlineLevel="0" collapsed="false">
      <c r="A163" s="3" t="n">
        <v>161</v>
      </c>
      <c r="B163" s="5" t="s">
        <v>32</v>
      </c>
      <c r="C163" s="4" t="str">
        <f aca="false">VLOOKUP(B163,[1]Sheet1!$A$1:$B$24,2)</f>
        <v>经管学院</v>
      </c>
      <c r="D163" s="6" t="s">
        <v>33</v>
      </c>
      <c r="E163" s="6" t="s">
        <v>381</v>
      </c>
      <c r="F163" s="4" t="s">
        <v>382</v>
      </c>
      <c r="G163" s="3" t="s">
        <v>272</v>
      </c>
    </row>
    <row r="164" customFormat="false" ht="15" hidden="false" customHeight="false" outlineLevel="0" collapsed="false">
      <c r="A164" s="3" t="n">
        <v>162</v>
      </c>
      <c r="B164" s="5" t="s">
        <v>32</v>
      </c>
      <c r="C164" s="4" t="str">
        <f aca="false">VLOOKUP(B164,[1]Sheet1!$A$1:$B$24,2)</f>
        <v>经管学院</v>
      </c>
      <c r="D164" s="6" t="s">
        <v>33</v>
      </c>
      <c r="E164" s="6" t="s">
        <v>383</v>
      </c>
      <c r="F164" s="4" t="s">
        <v>384</v>
      </c>
      <c r="G164" s="3" t="s">
        <v>272</v>
      </c>
    </row>
    <row r="165" customFormat="false" ht="15" hidden="false" customHeight="false" outlineLevel="0" collapsed="false">
      <c r="A165" s="3" t="n">
        <v>163</v>
      </c>
      <c r="B165" s="5" t="s">
        <v>32</v>
      </c>
      <c r="C165" s="4" t="str">
        <f aca="false">VLOOKUP(B165,[1]Sheet1!$A$1:$B$24,2)</f>
        <v>经管学院</v>
      </c>
      <c r="D165" s="6" t="s">
        <v>46</v>
      </c>
      <c r="E165" s="6" t="s">
        <v>385</v>
      </c>
      <c r="F165" s="4" t="s">
        <v>386</v>
      </c>
      <c r="G165" s="3" t="s">
        <v>272</v>
      </c>
    </row>
    <row r="166" customFormat="false" ht="15" hidden="false" customHeight="false" outlineLevel="0" collapsed="false">
      <c r="A166" s="3" t="n">
        <v>164</v>
      </c>
      <c r="B166" s="5" t="s">
        <v>32</v>
      </c>
      <c r="C166" s="4" t="str">
        <f aca="false">VLOOKUP(B166,[1]Sheet1!$A$1:$B$24,2)</f>
        <v>经管学院</v>
      </c>
      <c r="D166" s="6" t="s">
        <v>46</v>
      </c>
      <c r="E166" s="6" t="s">
        <v>387</v>
      </c>
      <c r="F166" s="4" t="s">
        <v>388</v>
      </c>
      <c r="G166" s="3" t="s">
        <v>272</v>
      </c>
    </row>
    <row r="167" customFormat="false" ht="15" hidden="false" customHeight="false" outlineLevel="0" collapsed="false">
      <c r="A167" s="3" t="n">
        <v>165</v>
      </c>
      <c r="B167" s="5" t="s">
        <v>32</v>
      </c>
      <c r="C167" s="4" t="str">
        <f aca="false">VLOOKUP(B167,[1]Sheet1!$A$1:$B$24,2)</f>
        <v>经管学院</v>
      </c>
      <c r="D167" s="6" t="s">
        <v>46</v>
      </c>
      <c r="E167" s="6" t="s">
        <v>389</v>
      </c>
      <c r="F167" s="4" t="s">
        <v>390</v>
      </c>
      <c r="G167" s="3" t="s">
        <v>272</v>
      </c>
    </row>
    <row r="168" customFormat="false" ht="15" hidden="false" customHeight="false" outlineLevel="0" collapsed="false">
      <c r="A168" s="3" t="n">
        <v>166</v>
      </c>
      <c r="B168" s="5" t="s">
        <v>32</v>
      </c>
      <c r="C168" s="4" t="str">
        <f aca="false">VLOOKUP(B168,[1]Sheet1!$A$1:$B$24,2)</f>
        <v>经管学院</v>
      </c>
      <c r="D168" s="6" t="s">
        <v>46</v>
      </c>
      <c r="E168" s="6" t="s">
        <v>391</v>
      </c>
      <c r="F168" s="4" t="s">
        <v>392</v>
      </c>
      <c r="G168" s="3" t="s">
        <v>272</v>
      </c>
    </row>
    <row r="169" customFormat="false" ht="15" hidden="false" customHeight="false" outlineLevel="0" collapsed="false">
      <c r="A169" s="3" t="n">
        <v>167</v>
      </c>
      <c r="B169" s="5" t="s">
        <v>32</v>
      </c>
      <c r="C169" s="4" t="str">
        <f aca="false">VLOOKUP(B169,[1]Sheet1!$A$1:$B$24,2)</f>
        <v>经管学院</v>
      </c>
      <c r="D169" s="6" t="s">
        <v>393</v>
      </c>
      <c r="E169" s="6" t="s">
        <v>394</v>
      </c>
      <c r="F169" s="4" t="s">
        <v>395</v>
      </c>
      <c r="G169" s="3" t="s">
        <v>272</v>
      </c>
    </row>
    <row r="170" customFormat="false" ht="15" hidden="false" customHeight="false" outlineLevel="0" collapsed="false">
      <c r="A170" s="3" t="n">
        <v>168</v>
      </c>
      <c r="B170" s="5" t="s">
        <v>32</v>
      </c>
      <c r="C170" s="4" t="str">
        <f aca="false">VLOOKUP(B170,[1]Sheet1!$A$1:$B$24,2)</f>
        <v>经管学院</v>
      </c>
      <c r="D170" s="6" t="s">
        <v>393</v>
      </c>
      <c r="E170" s="6" t="s">
        <v>396</v>
      </c>
      <c r="F170" s="4" t="s">
        <v>397</v>
      </c>
      <c r="G170" s="3" t="s">
        <v>272</v>
      </c>
    </row>
    <row r="171" customFormat="false" ht="15" hidden="false" customHeight="false" outlineLevel="0" collapsed="false">
      <c r="A171" s="3" t="n">
        <v>169</v>
      </c>
      <c r="B171" s="5" t="s">
        <v>32</v>
      </c>
      <c r="C171" s="4" t="str">
        <f aca="false">VLOOKUP(B171,[1]Sheet1!$A$1:$B$24,2)</f>
        <v>经管学院</v>
      </c>
      <c r="D171" s="6" t="s">
        <v>393</v>
      </c>
      <c r="E171" s="6" t="s">
        <v>398</v>
      </c>
      <c r="F171" s="4" t="s">
        <v>399</v>
      </c>
      <c r="G171" s="3" t="s">
        <v>272</v>
      </c>
    </row>
    <row r="172" customFormat="false" ht="15" hidden="false" customHeight="false" outlineLevel="0" collapsed="false">
      <c r="A172" s="3" t="n">
        <v>170</v>
      </c>
      <c r="B172" s="5" t="s">
        <v>32</v>
      </c>
      <c r="C172" s="4" t="str">
        <f aca="false">VLOOKUP(B172,[1]Sheet1!$A$1:$B$24,2)</f>
        <v>经管学院</v>
      </c>
      <c r="D172" s="6" t="s">
        <v>393</v>
      </c>
      <c r="E172" s="6" t="s">
        <v>400</v>
      </c>
      <c r="F172" s="4" t="s">
        <v>401</v>
      </c>
      <c r="G172" s="3" t="s">
        <v>272</v>
      </c>
    </row>
    <row r="173" customFormat="false" ht="15" hidden="false" customHeight="false" outlineLevel="0" collapsed="false">
      <c r="A173" s="3" t="n">
        <v>171</v>
      </c>
      <c r="B173" s="5" t="s">
        <v>32</v>
      </c>
      <c r="C173" s="4" t="str">
        <f aca="false">VLOOKUP(B173,[1]Sheet1!$A$1:$B$24,2)</f>
        <v>经管学院</v>
      </c>
      <c r="D173" s="6" t="s">
        <v>393</v>
      </c>
      <c r="E173" s="6" t="s">
        <v>402</v>
      </c>
      <c r="F173" s="4" t="s">
        <v>403</v>
      </c>
      <c r="G173" s="3" t="s">
        <v>272</v>
      </c>
    </row>
    <row r="174" customFormat="false" ht="15" hidden="false" customHeight="false" outlineLevel="0" collapsed="false">
      <c r="A174" s="3" t="n">
        <v>172</v>
      </c>
      <c r="B174" s="5" t="s">
        <v>32</v>
      </c>
      <c r="C174" s="4" t="str">
        <f aca="false">VLOOKUP(B174,[1]Sheet1!$A$1:$B$24,2)</f>
        <v>经管学院</v>
      </c>
      <c r="D174" s="6" t="s">
        <v>393</v>
      </c>
      <c r="E174" s="6" t="s">
        <v>404</v>
      </c>
      <c r="F174" s="4" t="s">
        <v>405</v>
      </c>
      <c r="G174" s="3" t="s">
        <v>272</v>
      </c>
    </row>
    <row r="175" customFormat="false" ht="15" hidden="false" customHeight="false" outlineLevel="0" collapsed="false">
      <c r="A175" s="3" t="n">
        <v>173</v>
      </c>
      <c r="B175" s="5" t="s">
        <v>32</v>
      </c>
      <c r="C175" s="4" t="str">
        <f aca="false">VLOOKUP(B175,[1]Sheet1!$A$1:$B$24,2)</f>
        <v>经管学院</v>
      </c>
      <c r="D175" s="6" t="s">
        <v>393</v>
      </c>
      <c r="E175" s="6" t="s">
        <v>406</v>
      </c>
      <c r="F175" s="4" t="s">
        <v>407</v>
      </c>
      <c r="G175" s="3" t="s">
        <v>272</v>
      </c>
    </row>
    <row r="176" customFormat="false" ht="15" hidden="false" customHeight="false" outlineLevel="0" collapsed="false">
      <c r="A176" s="3" t="n">
        <v>174</v>
      </c>
      <c r="B176" s="5" t="s">
        <v>107</v>
      </c>
      <c r="C176" s="4" t="str">
        <f aca="false">VLOOKUP(B176,[1]Sheet1!$A$1:$B$24,2)</f>
        <v>师范学院</v>
      </c>
      <c r="D176" s="6" t="s">
        <v>108</v>
      </c>
      <c r="E176" s="6" t="s">
        <v>408</v>
      </c>
      <c r="F176" s="4" t="s">
        <v>409</v>
      </c>
      <c r="G176" s="3" t="s">
        <v>272</v>
      </c>
    </row>
    <row r="177" customFormat="false" ht="15" hidden="false" customHeight="false" outlineLevel="0" collapsed="false">
      <c r="A177" s="3" t="n">
        <v>175</v>
      </c>
      <c r="B177" s="5" t="s">
        <v>107</v>
      </c>
      <c r="C177" s="4" t="str">
        <f aca="false">VLOOKUP(B177,[1]Sheet1!$A$1:$B$24,2)</f>
        <v>师范学院</v>
      </c>
      <c r="D177" s="6" t="s">
        <v>108</v>
      </c>
      <c r="E177" s="6" t="s">
        <v>410</v>
      </c>
      <c r="F177" s="4" t="s">
        <v>411</v>
      </c>
      <c r="G177" s="3" t="s">
        <v>272</v>
      </c>
    </row>
    <row r="178" customFormat="false" ht="15" hidden="false" customHeight="false" outlineLevel="0" collapsed="false">
      <c r="A178" s="3" t="n">
        <v>176</v>
      </c>
      <c r="B178" s="5" t="s">
        <v>107</v>
      </c>
      <c r="C178" s="4" t="str">
        <f aca="false">VLOOKUP(B178,[1]Sheet1!$A$1:$B$24,2)</f>
        <v>师范学院</v>
      </c>
      <c r="D178" s="6" t="s">
        <v>108</v>
      </c>
      <c r="E178" s="6" t="s">
        <v>412</v>
      </c>
      <c r="F178" s="4" t="s">
        <v>413</v>
      </c>
      <c r="G178" s="3" t="s">
        <v>272</v>
      </c>
    </row>
    <row r="179" customFormat="false" ht="15" hidden="false" customHeight="false" outlineLevel="0" collapsed="false">
      <c r="A179" s="3" t="n">
        <v>177</v>
      </c>
      <c r="B179" s="5" t="s">
        <v>107</v>
      </c>
      <c r="C179" s="4" t="str">
        <f aca="false">VLOOKUP(B179,[1]Sheet1!$A$1:$B$24,2)</f>
        <v>师范学院</v>
      </c>
      <c r="D179" s="6" t="s">
        <v>115</v>
      </c>
      <c r="E179" s="6" t="s">
        <v>414</v>
      </c>
      <c r="F179" s="4" t="s">
        <v>415</v>
      </c>
      <c r="G179" s="3" t="s">
        <v>272</v>
      </c>
    </row>
    <row r="180" customFormat="false" ht="15" hidden="false" customHeight="false" outlineLevel="0" collapsed="false">
      <c r="A180" s="3" t="n">
        <v>178</v>
      </c>
      <c r="B180" s="5" t="s">
        <v>107</v>
      </c>
      <c r="C180" s="4" t="str">
        <f aca="false">VLOOKUP(B180,[1]Sheet1!$A$1:$B$24,2)</f>
        <v>师范学院</v>
      </c>
      <c r="D180" s="6" t="s">
        <v>115</v>
      </c>
      <c r="E180" s="6" t="s">
        <v>416</v>
      </c>
      <c r="F180" s="4" t="s">
        <v>417</v>
      </c>
      <c r="G180" s="3" t="s">
        <v>272</v>
      </c>
    </row>
    <row r="181" customFormat="false" ht="15" hidden="false" customHeight="false" outlineLevel="0" collapsed="false">
      <c r="A181" s="3" t="n">
        <v>179</v>
      </c>
      <c r="B181" s="5" t="s">
        <v>107</v>
      </c>
      <c r="C181" s="4" t="str">
        <f aca="false">VLOOKUP(B181,[1]Sheet1!$A$1:$B$24,2)</f>
        <v>师范学院</v>
      </c>
      <c r="D181" s="6" t="s">
        <v>115</v>
      </c>
      <c r="E181" s="6" t="s">
        <v>418</v>
      </c>
      <c r="F181" s="4" t="s">
        <v>419</v>
      </c>
      <c r="G181" s="3" t="s">
        <v>272</v>
      </c>
    </row>
    <row r="182" customFormat="false" ht="15" hidden="false" customHeight="false" outlineLevel="0" collapsed="false">
      <c r="A182" s="3" t="n">
        <v>180</v>
      </c>
      <c r="B182" s="5" t="s">
        <v>118</v>
      </c>
      <c r="C182" s="4" t="str">
        <f aca="false">VLOOKUP(B182,[1]Sheet1!$A$1:$B$24,2)</f>
        <v>人文学院</v>
      </c>
      <c r="D182" s="6" t="s">
        <v>119</v>
      </c>
      <c r="E182" s="6" t="s">
        <v>420</v>
      </c>
      <c r="F182" s="4" t="s">
        <v>421</v>
      </c>
      <c r="G182" s="3" t="s">
        <v>272</v>
      </c>
    </row>
    <row r="183" customFormat="false" ht="15" hidden="false" customHeight="false" outlineLevel="0" collapsed="false">
      <c r="A183" s="3" t="n">
        <v>181</v>
      </c>
      <c r="B183" s="5" t="s">
        <v>118</v>
      </c>
      <c r="C183" s="4" t="str">
        <f aca="false">VLOOKUP(B183,[1]Sheet1!$A$1:$B$24,2)</f>
        <v>人文学院</v>
      </c>
      <c r="D183" s="6" t="s">
        <v>119</v>
      </c>
      <c r="E183" s="6" t="s">
        <v>422</v>
      </c>
      <c r="F183" s="4" t="s">
        <v>423</v>
      </c>
      <c r="G183" s="3" t="s">
        <v>272</v>
      </c>
    </row>
    <row r="184" customFormat="false" ht="15" hidden="false" customHeight="false" outlineLevel="0" collapsed="false">
      <c r="A184" s="3" t="n">
        <v>182</v>
      </c>
      <c r="B184" s="5" t="s">
        <v>118</v>
      </c>
      <c r="C184" s="4" t="str">
        <f aca="false">VLOOKUP(B184,[1]Sheet1!$A$1:$B$24,2)</f>
        <v>人文学院</v>
      </c>
      <c r="D184" s="6" t="s">
        <v>119</v>
      </c>
      <c r="E184" s="6" t="s">
        <v>424</v>
      </c>
      <c r="F184" s="4" t="s">
        <v>425</v>
      </c>
      <c r="G184" s="3" t="s">
        <v>272</v>
      </c>
    </row>
    <row r="185" customFormat="false" ht="15" hidden="false" customHeight="false" outlineLevel="0" collapsed="false">
      <c r="A185" s="3" t="n">
        <v>183</v>
      </c>
      <c r="B185" s="5" t="s">
        <v>118</v>
      </c>
      <c r="C185" s="4" t="str">
        <f aca="false">VLOOKUP(B185,[1]Sheet1!$A$1:$B$24,2)</f>
        <v>人文学院</v>
      </c>
      <c r="D185" s="6" t="s">
        <v>119</v>
      </c>
      <c r="E185" s="6" t="s">
        <v>426</v>
      </c>
      <c r="F185" s="4" t="s">
        <v>427</v>
      </c>
      <c r="G185" s="3" t="s">
        <v>272</v>
      </c>
    </row>
    <row r="186" customFormat="false" ht="15" hidden="false" customHeight="false" outlineLevel="0" collapsed="false">
      <c r="A186" s="3" t="n">
        <v>184</v>
      </c>
      <c r="B186" s="5" t="s">
        <v>118</v>
      </c>
      <c r="C186" s="4" t="str">
        <f aca="false">VLOOKUP(B186,[1]Sheet1!$A$1:$B$24,2)</f>
        <v>人文学院</v>
      </c>
      <c r="D186" s="6" t="s">
        <v>142</v>
      </c>
      <c r="E186" s="6" t="s">
        <v>428</v>
      </c>
      <c r="F186" s="4" t="s">
        <v>429</v>
      </c>
      <c r="G186" s="3" t="s">
        <v>272</v>
      </c>
    </row>
    <row r="187" customFormat="false" ht="15" hidden="false" customHeight="false" outlineLevel="0" collapsed="false">
      <c r="A187" s="3" t="n">
        <v>185</v>
      </c>
      <c r="B187" s="5" t="s">
        <v>118</v>
      </c>
      <c r="C187" s="4" t="str">
        <f aca="false">VLOOKUP(B187,[1]Sheet1!$A$1:$B$24,2)</f>
        <v>人文学院</v>
      </c>
      <c r="D187" s="6" t="s">
        <v>142</v>
      </c>
      <c r="E187" s="6" t="s">
        <v>430</v>
      </c>
      <c r="F187" s="4" t="s">
        <v>431</v>
      </c>
      <c r="G187" s="3" t="s">
        <v>272</v>
      </c>
    </row>
    <row r="188" customFormat="false" ht="15" hidden="false" customHeight="false" outlineLevel="0" collapsed="false">
      <c r="A188" s="3" t="n">
        <v>186</v>
      </c>
      <c r="B188" s="5" t="s">
        <v>118</v>
      </c>
      <c r="C188" s="4" t="str">
        <f aca="false">VLOOKUP(B188,[1]Sheet1!$A$1:$B$24,2)</f>
        <v>人文学院</v>
      </c>
      <c r="D188" s="6" t="s">
        <v>142</v>
      </c>
      <c r="E188" s="6" t="s">
        <v>432</v>
      </c>
      <c r="F188" s="4" t="s">
        <v>433</v>
      </c>
      <c r="G188" s="3" t="s">
        <v>272</v>
      </c>
    </row>
    <row r="189" customFormat="false" ht="15" hidden="false" customHeight="false" outlineLevel="0" collapsed="false">
      <c r="A189" s="3" t="n">
        <v>187</v>
      </c>
      <c r="B189" s="5" t="s">
        <v>118</v>
      </c>
      <c r="C189" s="4" t="str">
        <f aca="false">VLOOKUP(B189,[1]Sheet1!$A$1:$B$24,2)</f>
        <v>人文学院</v>
      </c>
      <c r="D189" s="6" t="s">
        <v>151</v>
      </c>
      <c r="E189" s="6" t="s">
        <v>434</v>
      </c>
      <c r="F189" s="4" t="s">
        <v>435</v>
      </c>
      <c r="G189" s="3" t="s">
        <v>272</v>
      </c>
    </row>
    <row r="190" customFormat="false" ht="15" hidden="false" customHeight="false" outlineLevel="0" collapsed="false">
      <c r="A190" s="3" t="n">
        <v>188</v>
      </c>
      <c r="B190" s="5" t="s">
        <v>118</v>
      </c>
      <c r="C190" s="4" t="str">
        <f aca="false">VLOOKUP(B190,[1]Sheet1!$A$1:$B$24,2)</f>
        <v>人文学院</v>
      </c>
      <c r="D190" s="6" t="s">
        <v>151</v>
      </c>
      <c r="E190" s="6" t="s">
        <v>436</v>
      </c>
      <c r="F190" s="4" t="s">
        <v>437</v>
      </c>
      <c r="G190" s="3" t="s">
        <v>272</v>
      </c>
    </row>
    <row r="191" customFormat="false" ht="15" hidden="false" customHeight="false" outlineLevel="0" collapsed="false">
      <c r="A191" s="3" t="n">
        <v>189</v>
      </c>
      <c r="B191" s="5" t="s">
        <v>118</v>
      </c>
      <c r="C191" s="4" t="str">
        <f aca="false">VLOOKUP(B191,[1]Sheet1!$A$1:$B$24,2)</f>
        <v>人文学院</v>
      </c>
      <c r="D191" s="6" t="s">
        <v>151</v>
      </c>
      <c r="E191" s="6" t="s">
        <v>438</v>
      </c>
      <c r="F191" s="4" t="s">
        <v>439</v>
      </c>
      <c r="G191" s="3" t="s">
        <v>272</v>
      </c>
    </row>
    <row r="192" customFormat="false" ht="15" hidden="false" customHeight="false" outlineLevel="0" collapsed="false">
      <c r="A192" s="3" t="n">
        <v>190</v>
      </c>
      <c r="B192" s="5" t="s">
        <v>118</v>
      </c>
      <c r="C192" s="4" t="str">
        <f aca="false">VLOOKUP(B192,[1]Sheet1!$A$1:$B$24,2)</f>
        <v>人文学院</v>
      </c>
      <c r="D192" s="6" t="s">
        <v>151</v>
      </c>
      <c r="E192" s="6" t="s">
        <v>440</v>
      </c>
      <c r="F192" s="4" t="s">
        <v>441</v>
      </c>
      <c r="G192" s="3" t="s">
        <v>272</v>
      </c>
    </row>
    <row r="193" customFormat="false" ht="15" hidden="false" customHeight="false" outlineLevel="0" collapsed="false">
      <c r="A193" s="3" t="n">
        <v>191</v>
      </c>
      <c r="B193" s="5" t="s">
        <v>118</v>
      </c>
      <c r="C193" s="4" t="str">
        <f aca="false">VLOOKUP(B193,[1]Sheet1!$A$1:$B$24,2)</f>
        <v>人文学院</v>
      </c>
      <c r="D193" s="6" t="s">
        <v>151</v>
      </c>
      <c r="E193" s="6" t="s">
        <v>442</v>
      </c>
      <c r="F193" s="4" t="s">
        <v>443</v>
      </c>
      <c r="G193" s="3" t="s">
        <v>272</v>
      </c>
    </row>
    <row r="194" customFormat="false" ht="15" hidden="false" customHeight="false" outlineLevel="0" collapsed="false">
      <c r="A194" s="3" t="n">
        <v>192</v>
      </c>
      <c r="B194" s="5" t="s">
        <v>118</v>
      </c>
      <c r="C194" s="4" t="str">
        <f aca="false">VLOOKUP(B194,[1]Sheet1!$A$1:$B$24,2)</f>
        <v>人文学院</v>
      </c>
      <c r="D194" s="6" t="s">
        <v>151</v>
      </c>
      <c r="E194" s="6" t="s">
        <v>444</v>
      </c>
      <c r="F194" s="4" t="s">
        <v>445</v>
      </c>
      <c r="G194" s="3" t="s">
        <v>272</v>
      </c>
    </row>
    <row r="195" customFormat="false" ht="15" hidden="false" customHeight="false" outlineLevel="0" collapsed="false">
      <c r="A195" s="3" t="n">
        <v>193</v>
      </c>
      <c r="B195" s="5" t="s">
        <v>118</v>
      </c>
      <c r="C195" s="4" t="str">
        <f aca="false">VLOOKUP(B195,[1]Sheet1!$A$1:$B$24,2)</f>
        <v>人文学院</v>
      </c>
      <c r="D195" s="6" t="s">
        <v>151</v>
      </c>
      <c r="E195" s="6" t="s">
        <v>446</v>
      </c>
      <c r="F195" s="4" t="s">
        <v>447</v>
      </c>
      <c r="G195" s="3" t="s">
        <v>272</v>
      </c>
    </row>
    <row r="196" customFormat="false" ht="15" hidden="false" customHeight="false" outlineLevel="0" collapsed="false">
      <c r="A196" s="3" t="n">
        <v>194</v>
      </c>
      <c r="B196" s="5" t="s">
        <v>118</v>
      </c>
      <c r="C196" s="4" t="str">
        <f aca="false">VLOOKUP(B196,[1]Sheet1!$A$1:$B$24,2)</f>
        <v>人文学院</v>
      </c>
      <c r="D196" s="6" t="s">
        <v>174</v>
      </c>
      <c r="E196" s="6" t="s">
        <v>448</v>
      </c>
      <c r="F196" s="4" t="s">
        <v>449</v>
      </c>
      <c r="G196" s="3" t="s">
        <v>272</v>
      </c>
    </row>
    <row r="197" customFormat="false" ht="15" hidden="false" customHeight="false" outlineLevel="0" collapsed="false">
      <c r="A197" s="3" t="n">
        <v>195</v>
      </c>
      <c r="B197" s="5" t="s">
        <v>118</v>
      </c>
      <c r="C197" s="4" t="str">
        <f aca="false">VLOOKUP(B197,[1]Sheet1!$A$1:$B$24,2)</f>
        <v>人文学院</v>
      </c>
      <c r="D197" s="6" t="s">
        <v>174</v>
      </c>
      <c r="E197" s="6" t="s">
        <v>450</v>
      </c>
      <c r="F197" s="4" t="s">
        <v>451</v>
      </c>
      <c r="G197" s="3" t="s">
        <v>272</v>
      </c>
    </row>
    <row r="198" customFormat="false" ht="15" hidden="false" customHeight="false" outlineLevel="0" collapsed="false">
      <c r="A198" s="3" t="n">
        <v>196</v>
      </c>
      <c r="B198" s="5" t="s">
        <v>118</v>
      </c>
      <c r="C198" s="4" t="str">
        <f aca="false">VLOOKUP(B198,[1]Sheet1!$A$1:$B$24,2)</f>
        <v>人文学院</v>
      </c>
      <c r="D198" s="6" t="s">
        <v>174</v>
      </c>
      <c r="E198" s="6" t="s">
        <v>452</v>
      </c>
      <c r="F198" s="4" t="s">
        <v>453</v>
      </c>
      <c r="G198" s="3" t="s">
        <v>272</v>
      </c>
    </row>
    <row r="199" customFormat="false" ht="15" hidden="false" customHeight="false" outlineLevel="0" collapsed="false">
      <c r="A199" s="3" t="n">
        <v>197</v>
      </c>
      <c r="B199" s="5" t="s">
        <v>118</v>
      </c>
      <c r="C199" s="4" t="str">
        <f aca="false">VLOOKUP(B199,[1]Sheet1!$A$1:$B$24,2)</f>
        <v>人文学院</v>
      </c>
      <c r="D199" s="6" t="s">
        <v>174</v>
      </c>
      <c r="E199" s="6" t="s">
        <v>454</v>
      </c>
      <c r="F199" s="4" t="s">
        <v>455</v>
      </c>
      <c r="G199" s="3" t="s">
        <v>272</v>
      </c>
    </row>
    <row r="200" customFormat="false" ht="15" hidden="false" customHeight="false" outlineLevel="0" collapsed="false">
      <c r="A200" s="3" t="n">
        <v>198</v>
      </c>
      <c r="B200" s="5" t="s">
        <v>118</v>
      </c>
      <c r="C200" s="4" t="str">
        <f aca="false">VLOOKUP(B200,[1]Sheet1!$A$1:$B$24,2)</f>
        <v>人文学院</v>
      </c>
      <c r="D200" s="6" t="s">
        <v>174</v>
      </c>
      <c r="E200" s="6" t="s">
        <v>456</v>
      </c>
      <c r="F200" s="4" t="s">
        <v>457</v>
      </c>
      <c r="G200" s="3" t="s">
        <v>272</v>
      </c>
    </row>
    <row r="201" customFormat="false" ht="15" hidden="false" customHeight="false" outlineLevel="0" collapsed="false">
      <c r="A201" s="3" t="n">
        <v>199</v>
      </c>
      <c r="B201" s="5" t="s">
        <v>118</v>
      </c>
      <c r="C201" s="4" t="str">
        <f aca="false">VLOOKUP(B201,[1]Sheet1!$A$1:$B$24,2)</f>
        <v>人文学院</v>
      </c>
      <c r="D201" s="6" t="s">
        <v>174</v>
      </c>
      <c r="E201" s="6" t="s">
        <v>458</v>
      </c>
      <c r="F201" s="4" t="s">
        <v>459</v>
      </c>
      <c r="G201" s="3" t="s">
        <v>272</v>
      </c>
    </row>
    <row r="202" customFormat="false" ht="15" hidden="false" customHeight="false" outlineLevel="0" collapsed="false">
      <c r="A202" s="3" t="n">
        <v>200</v>
      </c>
      <c r="B202" s="5" t="s">
        <v>118</v>
      </c>
      <c r="C202" s="4" t="str">
        <f aca="false">VLOOKUP(B202,[1]Sheet1!$A$1:$B$24,2)</f>
        <v>人文学院</v>
      </c>
      <c r="D202" s="6" t="s">
        <v>174</v>
      </c>
      <c r="E202" s="6" t="s">
        <v>460</v>
      </c>
      <c r="F202" s="4" t="s">
        <v>461</v>
      </c>
      <c r="G202" s="3" t="s">
        <v>272</v>
      </c>
    </row>
    <row r="203" customFormat="false" ht="15" hidden="false" customHeight="false" outlineLevel="0" collapsed="false">
      <c r="A203" s="3" t="n">
        <v>201</v>
      </c>
      <c r="B203" s="5" t="s">
        <v>118</v>
      </c>
      <c r="C203" s="4" t="str">
        <f aca="false">VLOOKUP(B203,[1]Sheet1!$A$1:$B$24,2)</f>
        <v>人文学院</v>
      </c>
      <c r="D203" s="6" t="s">
        <v>174</v>
      </c>
      <c r="E203" s="6" t="s">
        <v>462</v>
      </c>
      <c r="F203" s="4" t="s">
        <v>463</v>
      </c>
      <c r="G203" s="3" t="s">
        <v>272</v>
      </c>
    </row>
    <row r="204" customFormat="false" ht="15" hidden="false" customHeight="false" outlineLevel="0" collapsed="false">
      <c r="A204" s="3" t="n">
        <v>202</v>
      </c>
      <c r="B204" s="5" t="s">
        <v>118</v>
      </c>
      <c r="C204" s="4" t="str">
        <f aca="false">VLOOKUP(B204,[1]Sheet1!$A$1:$B$24,2)</f>
        <v>人文学院</v>
      </c>
      <c r="D204" s="6" t="s">
        <v>174</v>
      </c>
      <c r="E204" s="6" t="s">
        <v>464</v>
      </c>
      <c r="F204" s="4" t="s">
        <v>465</v>
      </c>
      <c r="G204" s="3" t="s">
        <v>272</v>
      </c>
    </row>
    <row r="205" customFormat="false" ht="15" hidden="false" customHeight="false" outlineLevel="0" collapsed="false">
      <c r="A205" s="3" t="n">
        <v>203</v>
      </c>
      <c r="B205" s="5" t="s">
        <v>466</v>
      </c>
      <c r="C205" s="4" t="str">
        <f aca="false">VLOOKUP(B205,[1]Sheet1!$A$1:$B$24,2)</f>
        <v>法学院</v>
      </c>
      <c r="D205" s="6" t="s">
        <v>467</v>
      </c>
      <c r="E205" s="6" t="s">
        <v>468</v>
      </c>
      <c r="F205" s="4" t="s">
        <v>469</v>
      </c>
      <c r="G205" s="3" t="s">
        <v>272</v>
      </c>
    </row>
    <row r="206" customFormat="false" ht="15" hidden="false" customHeight="false" outlineLevel="0" collapsed="false">
      <c r="A206" s="3" t="n">
        <v>204</v>
      </c>
      <c r="B206" s="5" t="s">
        <v>466</v>
      </c>
      <c r="C206" s="4" t="str">
        <f aca="false">VLOOKUP(B206,[1]Sheet1!$A$1:$B$24,2)</f>
        <v>法学院</v>
      </c>
      <c r="D206" s="6" t="s">
        <v>467</v>
      </c>
      <c r="E206" s="6" t="s">
        <v>470</v>
      </c>
      <c r="F206" s="4" t="s">
        <v>471</v>
      </c>
      <c r="G206" s="3" t="s">
        <v>272</v>
      </c>
    </row>
    <row r="207" customFormat="false" ht="15" hidden="false" customHeight="false" outlineLevel="0" collapsed="false">
      <c r="A207" s="3" t="n">
        <v>205</v>
      </c>
      <c r="B207" s="5" t="s">
        <v>181</v>
      </c>
      <c r="C207" s="4" t="str">
        <f aca="false">VLOOKUP(B207,[1]Sheet1!$A$1:$B$24,2)</f>
        <v>外语学院</v>
      </c>
      <c r="D207" s="6" t="s">
        <v>472</v>
      </c>
      <c r="E207" s="6" t="s">
        <v>473</v>
      </c>
      <c r="F207" s="4" t="s">
        <v>474</v>
      </c>
      <c r="G207" s="3" t="s">
        <v>272</v>
      </c>
    </row>
    <row r="208" customFormat="false" ht="15" hidden="false" customHeight="false" outlineLevel="0" collapsed="false">
      <c r="A208" s="3" t="n">
        <v>206</v>
      </c>
      <c r="B208" s="5" t="s">
        <v>193</v>
      </c>
      <c r="C208" s="4" t="str">
        <f aca="false">VLOOKUP(B208,[1]Sheet1!$A$1:$B$24,2)</f>
        <v>汉语言学院</v>
      </c>
      <c r="D208" s="6" t="s">
        <v>475</v>
      </c>
      <c r="E208" s="7" t="n">
        <v>2084070024</v>
      </c>
      <c r="F208" s="4" t="s">
        <v>476</v>
      </c>
      <c r="G208" s="3" t="s">
        <v>272</v>
      </c>
    </row>
    <row r="209" customFormat="false" ht="15" hidden="false" customHeight="false" outlineLevel="0" collapsed="false">
      <c r="A209" s="3" t="n">
        <v>207</v>
      </c>
      <c r="B209" s="5" t="s">
        <v>181</v>
      </c>
      <c r="C209" s="4" t="str">
        <f aca="false">VLOOKUP(B209,[1]Sheet1!$A$1:$B$24,2)</f>
        <v>外语学院</v>
      </c>
      <c r="D209" s="6" t="s">
        <v>185</v>
      </c>
      <c r="E209" s="6" t="s">
        <v>477</v>
      </c>
      <c r="F209" s="4" t="s">
        <v>478</v>
      </c>
      <c r="G209" s="3" t="s">
        <v>272</v>
      </c>
    </row>
    <row r="210" customFormat="false" ht="15" hidden="false" customHeight="false" outlineLevel="0" collapsed="false">
      <c r="A210" s="3" t="n">
        <v>208</v>
      </c>
      <c r="B210" s="5" t="s">
        <v>181</v>
      </c>
      <c r="C210" s="4" t="str">
        <f aca="false">VLOOKUP(B210,[1]Sheet1!$A$1:$B$24,2)</f>
        <v>外语学院</v>
      </c>
      <c r="D210" s="6" t="s">
        <v>188</v>
      </c>
      <c r="E210" s="6" t="s">
        <v>479</v>
      </c>
      <c r="F210" s="4" t="s">
        <v>480</v>
      </c>
      <c r="G210" s="3" t="s">
        <v>272</v>
      </c>
    </row>
    <row r="211" customFormat="false" ht="15" hidden="false" customHeight="false" outlineLevel="0" collapsed="false">
      <c r="A211" s="3" t="n">
        <v>209</v>
      </c>
      <c r="B211" s="5" t="s">
        <v>181</v>
      </c>
      <c r="C211" s="4" t="str">
        <f aca="false">VLOOKUP(B211,[1]Sheet1!$A$1:$B$24,2)</f>
        <v>外语学院</v>
      </c>
      <c r="D211" s="6" t="s">
        <v>188</v>
      </c>
      <c r="E211" s="6" t="s">
        <v>481</v>
      </c>
      <c r="F211" s="4" t="s">
        <v>482</v>
      </c>
      <c r="G211" s="3" t="s">
        <v>272</v>
      </c>
    </row>
    <row r="212" customFormat="false" ht="15" hidden="false" customHeight="false" outlineLevel="0" collapsed="false">
      <c r="A212" s="3" t="n">
        <v>210</v>
      </c>
      <c r="B212" s="5" t="s">
        <v>220</v>
      </c>
      <c r="C212" s="4" t="str">
        <f aca="false">VLOOKUP(B212,[1]Sheet1!$A$1:$B$24,2)</f>
        <v>体育学院</v>
      </c>
      <c r="D212" s="6" t="s">
        <v>224</v>
      </c>
      <c r="E212" s="6" t="s">
        <v>483</v>
      </c>
      <c r="F212" s="4" t="s">
        <v>484</v>
      </c>
      <c r="G212" s="3" t="s">
        <v>272</v>
      </c>
    </row>
    <row r="213" customFormat="false" ht="15" hidden="false" customHeight="false" outlineLevel="0" collapsed="false">
      <c r="A213" s="3" t="n">
        <v>211</v>
      </c>
      <c r="B213" s="5" t="s">
        <v>230</v>
      </c>
      <c r="C213" s="4" t="str">
        <f aca="false">VLOOKUP(B213,[1]Sheet1!$A$1:$B$24,2)</f>
        <v>艺术学院</v>
      </c>
      <c r="D213" s="6" t="s">
        <v>238</v>
      </c>
      <c r="E213" s="6" t="s">
        <v>485</v>
      </c>
      <c r="F213" s="4" t="s">
        <v>486</v>
      </c>
      <c r="G213" s="3" t="s">
        <v>272</v>
      </c>
    </row>
    <row r="214" customFormat="false" ht="15" hidden="false" customHeight="false" outlineLevel="0" collapsed="false">
      <c r="A214" s="3" t="n">
        <v>212</v>
      </c>
      <c r="B214" s="5" t="s">
        <v>230</v>
      </c>
      <c r="C214" s="4" t="str">
        <f aca="false">VLOOKUP(B214,[1]Sheet1!$A$1:$B$24,2)</f>
        <v>艺术学院</v>
      </c>
      <c r="D214" s="6" t="s">
        <v>241</v>
      </c>
      <c r="E214" s="6" t="s">
        <v>487</v>
      </c>
      <c r="F214" s="4" t="s">
        <v>488</v>
      </c>
      <c r="G214" s="3" t="s">
        <v>272</v>
      </c>
    </row>
    <row r="215" customFormat="false" ht="15" hidden="false" customHeight="false" outlineLevel="0" collapsed="false">
      <c r="A215" s="3" t="n">
        <v>213</v>
      </c>
      <c r="B215" s="5" t="s">
        <v>230</v>
      </c>
      <c r="C215" s="4" t="str">
        <f aca="false">VLOOKUP(B215,[1]Sheet1!$A$1:$B$24,2)</f>
        <v>艺术学院</v>
      </c>
      <c r="D215" s="6" t="s">
        <v>241</v>
      </c>
      <c r="E215" s="6" t="s">
        <v>489</v>
      </c>
      <c r="F215" s="4" t="s">
        <v>490</v>
      </c>
      <c r="G215" s="3" t="s">
        <v>272</v>
      </c>
    </row>
    <row r="216" customFormat="false" ht="15" hidden="false" customHeight="false" outlineLevel="0" collapsed="false">
      <c r="A216" s="3" t="n">
        <v>214</v>
      </c>
      <c r="B216" s="5" t="s">
        <v>230</v>
      </c>
      <c r="C216" s="4" t="str">
        <f aca="false">VLOOKUP(B216,[1]Sheet1!$A$1:$B$24,2)</f>
        <v>艺术学院</v>
      </c>
      <c r="D216" s="6" t="s">
        <v>246</v>
      </c>
      <c r="E216" s="6" t="s">
        <v>491</v>
      </c>
      <c r="F216" s="4" t="s">
        <v>492</v>
      </c>
      <c r="G216" s="3" t="s">
        <v>272</v>
      </c>
    </row>
    <row r="217" customFormat="false" ht="15" hidden="false" customHeight="false" outlineLevel="0" collapsed="false">
      <c r="A217" s="3" t="n">
        <v>215</v>
      </c>
      <c r="B217" s="5" t="s">
        <v>230</v>
      </c>
      <c r="C217" s="4" t="str">
        <f aca="false">VLOOKUP(B217,[1]Sheet1!$A$1:$B$24,2)</f>
        <v>艺术学院</v>
      </c>
      <c r="D217" s="6" t="s">
        <v>246</v>
      </c>
      <c r="E217" s="6" t="s">
        <v>493</v>
      </c>
      <c r="F217" s="4" t="s">
        <v>494</v>
      </c>
      <c r="G217" s="3" t="s">
        <v>272</v>
      </c>
    </row>
    <row r="218" customFormat="false" ht="15" hidden="false" customHeight="false" outlineLevel="0" collapsed="false">
      <c r="A218" s="3" t="n">
        <v>216</v>
      </c>
      <c r="B218" s="5" t="s">
        <v>251</v>
      </c>
      <c r="C218" s="4" t="str">
        <f aca="false">VLOOKUP(B218,[1]Sheet1!$A$1:$B$24,2)</f>
        <v>美术学院</v>
      </c>
      <c r="D218" s="6" t="s">
        <v>495</v>
      </c>
      <c r="E218" s="6" t="s">
        <v>496</v>
      </c>
      <c r="F218" s="4" t="s">
        <v>497</v>
      </c>
      <c r="G218" s="3" t="s">
        <v>272</v>
      </c>
    </row>
    <row r="219" customFormat="false" ht="15" hidden="false" customHeight="false" outlineLevel="0" collapsed="false">
      <c r="A219" s="3" t="n">
        <v>217</v>
      </c>
      <c r="B219" s="5" t="s">
        <v>251</v>
      </c>
      <c r="C219" s="4" t="str">
        <f aca="false">VLOOKUP(B219,[1]Sheet1!$A$1:$B$24,2)</f>
        <v>美术学院</v>
      </c>
      <c r="D219" s="6" t="s">
        <v>259</v>
      </c>
      <c r="E219" s="6" t="s">
        <v>498</v>
      </c>
      <c r="F219" s="4" t="s">
        <v>499</v>
      </c>
      <c r="G219" s="3" t="s">
        <v>272</v>
      </c>
    </row>
    <row r="220" customFormat="false" ht="15" hidden="false" customHeight="false" outlineLevel="0" collapsed="false">
      <c r="A220" s="3" t="n">
        <v>218</v>
      </c>
      <c r="B220" s="5" t="s">
        <v>251</v>
      </c>
      <c r="C220" s="4" t="str">
        <f aca="false">VLOOKUP(B220,[1]Sheet1!$A$1:$B$24,2)</f>
        <v>美术学院</v>
      </c>
      <c r="D220" s="6" t="s">
        <v>500</v>
      </c>
      <c r="E220" s="6" t="s">
        <v>501</v>
      </c>
      <c r="F220" s="4" t="s">
        <v>502</v>
      </c>
      <c r="G220" s="3" t="s">
        <v>272</v>
      </c>
    </row>
    <row r="221" customFormat="false" ht="15" hidden="false" customHeight="false" outlineLevel="0" collapsed="false">
      <c r="A221" s="3" t="n">
        <v>219</v>
      </c>
      <c r="B221" s="5" t="s">
        <v>8</v>
      </c>
      <c r="C221" s="4" t="str">
        <f aca="false">VLOOKUP(B221,[1]Sheet1!$A$1:$B$24,2)</f>
        <v>理学院</v>
      </c>
      <c r="D221" s="6" t="s">
        <v>269</v>
      </c>
      <c r="E221" s="6" t="s">
        <v>503</v>
      </c>
      <c r="F221" s="4" t="s">
        <v>504</v>
      </c>
      <c r="G221" s="3" t="s">
        <v>505</v>
      </c>
    </row>
    <row r="222" customFormat="false" ht="15" hidden="false" customHeight="false" outlineLevel="0" collapsed="false">
      <c r="A222" s="3" t="n">
        <v>220</v>
      </c>
      <c r="B222" s="5" t="s">
        <v>8</v>
      </c>
      <c r="C222" s="4" t="str">
        <f aca="false">VLOOKUP(B222,[1]Sheet1!$A$1:$B$24,2)</f>
        <v>理学院</v>
      </c>
      <c r="D222" s="6" t="s">
        <v>269</v>
      </c>
      <c r="E222" s="6" t="s">
        <v>506</v>
      </c>
      <c r="F222" s="4" t="s">
        <v>507</v>
      </c>
      <c r="G222" s="3" t="s">
        <v>505</v>
      </c>
    </row>
    <row r="223" customFormat="false" ht="15" hidden="false" customHeight="false" outlineLevel="0" collapsed="false">
      <c r="A223" s="3" t="n">
        <v>221</v>
      </c>
      <c r="B223" s="5" t="s">
        <v>8</v>
      </c>
      <c r="C223" s="4" t="str">
        <f aca="false">VLOOKUP(B223,[1]Sheet1!$A$1:$B$24,2)</f>
        <v>理学院</v>
      </c>
      <c r="D223" s="6" t="s">
        <v>269</v>
      </c>
      <c r="E223" s="6" t="s">
        <v>508</v>
      </c>
      <c r="F223" s="4" t="s">
        <v>509</v>
      </c>
      <c r="G223" s="3" t="s">
        <v>505</v>
      </c>
    </row>
    <row r="224" customFormat="false" ht="15" hidden="false" customHeight="false" outlineLevel="0" collapsed="false">
      <c r="A224" s="3" t="n">
        <v>222</v>
      </c>
      <c r="B224" s="5" t="s">
        <v>8</v>
      </c>
      <c r="C224" s="4" t="str">
        <f aca="false">VLOOKUP(B224,[1]Sheet1!$A$1:$B$24,2)</f>
        <v>理学院</v>
      </c>
      <c r="D224" s="6" t="s">
        <v>269</v>
      </c>
      <c r="E224" s="6" t="s">
        <v>510</v>
      </c>
      <c r="F224" s="4" t="s">
        <v>511</v>
      </c>
      <c r="G224" s="3" t="s">
        <v>505</v>
      </c>
    </row>
    <row r="225" customFormat="false" ht="15" hidden="false" customHeight="false" outlineLevel="0" collapsed="false">
      <c r="A225" s="3" t="n">
        <v>223</v>
      </c>
      <c r="B225" s="5" t="s">
        <v>8</v>
      </c>
      <c r="C225" s="4" t="str">
        <f aca="false">VLOOKUP(B225,[1]Sheet1!$A$1:$B$24,2)</f>
        <v>理学院</v>
      </c>
      <c r="D225" s="6" t="s">
        <v>9</v>
      </c>
      <c r="E225" s="6" t="s">
        <v>512</v>
      </c>
      <c r="F225" s="4" t="s">
        <v>513</v>
      </c>
      <c r="G225" s="3" t="s">
        <v>505</v>
      </c>
    </row>
    <row r="226" customFormat="false" ht="15" hidden="false" customHeight="false" outlineLevel="0" collapsed="false">
      <c r="A226" s="3" t="n">
        <v>224</v>
      </c>
      <c r="B226" s="5" t="s">
        <v>8</v>
      </c>
      <c r="C226" s="4" t="str">
        <f aca="false">VLOOKUP(B226,[1]Sheet1!$A$1:$B$24,2)</f>
        <v>理学院</v>
      </c>
      <c r="D226" s="6" t="s">
        <v>9</v>
      </c>
      <c r="E226" s="6" t="s">
        <v>514</v>
      </c>
      <c r="F226" s="4" t="s">
        <v>515</v>
      </c>
      <c r="G226" s="3" t="s">
        <v>505</v>
      </c>
    </row>
    <row r="227" customFormat="false" ht="15" hidden="false" customHeight="false" outlineLevel="0" collapsed="false">
      <c r="A227" s="3" t="n">
        <v>225</v>
      </c>
      <c r="B227" s="5" t="s">
        <v>8</v>
      </c>
      <c r="C227" s="4" t="str">
        <f aca="false">VLOOKUP(B227,[1]Sheet1!$A$1:$B$24,2)</f>
        <v>理学院</v>
      </c>
      <c r="D227" s="6" t="s">
        <v>9</v>
      </c>
      <c r="E227" s="6" t="s">
        <v>516</v>
      </c>
      <c r="F227" s="4" t="s">
        <v>517</v>
      </c>
      <c r="G227" s="3" t="s">
        <v>505</v>
      </c>
    </row>
    <row r="228" customFormat="false" ht="15" hidden="false" customHeight="false" outlineLevel="0" collapsed="false">
      <c r="A228" s="3" t="n">
        <v>226</v>
      </c>
      <c r="B228" s="5" t="s">
        <v>8</v>
      </c>
      <c r="C228" s="4" t="str">
        <f aca="false">VLOOKUP(B228,[1]Sheet1!$A$1:$B$24,2)</f>
        <v>理学院</v>
      </c>
      <c r="D228" s="6" t="s">
        <v>15</v>
      </c>
      <c r="E228" s="6" t="s">
        <v>518</v>
      </c>
      <c r="F228" s="4" t="s">
        <v>519</v>
      </c>
      <c r="G228" s="3" t="s">
        <v>505</v>
      </c>
    </row>
    <row r="229" customFormat="false" ht="15" hidden="false" customHeight="false" outlineLevel="0" collapsed="false">
      <c r="A229" s="3" t="n">
        <v>227</v>
      </c>
      <c r="B229" s="5" t="s">
        <v>8</v>
      </c>
      <c r="C229" s="4" t="str">
        <f aca="false">VLOOKUP(B229,[1]Sheet1!$A$1:$B$24,2)</f>
        <v>理学院</v>
      </c>
      <c r="D229" s="6" t="s">
        <v>15</v>
      </c>
      <c r="E229" s="6" t="s">
        <v>520</v>
      </c>
      <c r="F229" s="4" t="s">
        <v>521</v>
      </c>
      <c r="G229" s="3" t="s">
        <v>505</v>
      </c>
    </row>
    <row r="230" customFormat="false" ht="15" hidden="false" customHeight="false" outlineLevel="0" collapsed="false">
      <c r="A230" s="3" t="n">
        <v>228</v>
      </c>
      <c r="B230" s="5" t="s">
        <v>8</v>
      </c>
      <c r="C230" s="4" t="str">
        <f aca="false">VLOOKUP(B230,[1]Sheet1!$A$1:$B$24,2)</f>
        <v>理学院</v>
      </c>
      <c r="D230" s="6" t="s">
        <v>15</v>
      </c>
      <c r="E230" s="6" t="s">
        <v>522</v>
      </c>
      <c r="F230" s="4" t="s">
        <v>523</v>
      </c>
      <c r="G230" s="3" t="s">
        <v>505</v>
      </c>
    </row>
    <row r="231" customFormat="false" ht="15" hidden="false" customHeight="false" outlineLevel="0" collapsed="false">
      <c r="A231" s="3" t="n">
        <v>229</v>
      </c>
      <c r="B231" s="5" t="s">
        <v>8</v>
      </c>
      <c r="C231" s="4" t="str">
        <f aca="false">VLOOKUP(B231,[1]Sheet1!$A$1:$B$24,2)</f>
        <v>理学院</v>
      </c>
      <c r="D231" s="6" t="s">
        <v>15</v>
      </c>
      <c r="E231" s="6" t="s">
        <v>524</v>
      </c>
      <c r="F231" s="4" t="s">
        <v>525</v>
      </c>
      <c r="G231" s="3" t="s">
        <v>505</v>
      </c>
    </row>
    <row r="232" customFormat="false" ht="15" hidden="false" customHeight="false" outlineLevel="0" collapsed="false">
      <c r="A232" s="3" t="n">
        <v>230</v>
      </c>
      <c r="B232" s="5" t="s">
        <v>8</v>
      </c>
      <c r="C232" s="4" t="str">
        <f aca="false">VLOOKUP(B232,[1]Sheet1!$A$1:$B$24,2)</f>
        <v>理学院</v>
      </c>
      <c r="D232" s="6" t="s">
        <v>15</v>
      </c>
      <c r="E232" s="6" t="s">
        <v>526</v>
      </c>
      <c r="F232" s="4" t="s">
        <v>527</v>
      </c>
      <c r="G232" s="3" t="s">
        <v>505</v>
      </c>
    </row>
    <row r="233" customFormat="false" ht="15" hidden="false" customHeight="false" outlineLevel="0" collapsed="false">
      <c r="A233" s="3" t="n">
        <v>231</v>
      </c>
      <c r="B233" s="5" t="s">
        <v>8</v>
      </c>
      <c r="C233" s="4" t="str">
        <f aca="false">VLOOKUP(B233,[1]Sheet1!$A$1:$B$24,2)</f>
        <v>理学院</v>
      </c>
      <c r="D233" s="6" t="s">
        <v>15</v>
      </c>
      <c r="E233" s="6" t="s">
        <v>528</v>
      </c>
      <c r="F233" s="4" t="s">
        <v>529</v>
      </c>
      <c r="G233" s="3" t="s">
        <v>505</v>
      </c>
    </row>
    <row r="234" customFormat="false" ht="15" hidden="false" customHeight="false" outlineLevel="0" collapsed="false">
      <c r="A234" s="3" t="n">
        <v>232</v>
      </c>
      <c r="B234" s="5" t="s">
        <v>8</v>
      </c>
      <c r="C234" s="4" t="str">
        <f aca="false">VLOOKUP(B234,[1]Sheet1!$A$1:$B$24,2)</f>
        <v>理学院</v>
      </c>
      <c r="D234" s="6" t="s">
        <v>15</v>
      </c>
      <c r="E234" s="6" t="s">
        <v>530</v>
      </c>
      <c r="F234" s="4" t="s">
        <v>531</v>
      </c>
      <c r="G234" s="3" t="s">
        <v>505</v>
      </c>
    </row>
    <row r="235" customFormat="false" ht="15" hidden="false" customHeight="false" outlineLevel="0" collapsed="false">
      <c r="A235" s="3" t="n">
        <v>233</v>
      </c>
      <c r="B235" s="5" t="s">
        <v>8</v>
      </c>
      <c r="C235" s="4" t="str">
        <f aca="false">VLOOKUP(B235,[1]Sheet1!$A$1:$B$24,2)</f>
        <v>理学院</v>
      </c>
      <c r="D235" s="6" t="s">
        <v>15</v>
      </c>
      <c r="E235" s="6" t="s">
        <v>532</v>
      </c>
      <c r="F235" s="4" t="s">
        <v>533</v>
      </c>
      <c r="G235" s="3" t="s">
        <v>505</v>
      </c>
    </row>
    <row r="236" customFormat="false" ht="15" hidden="false" customHeight="false" outlineLevel="0" collapsed="false">
      <c r="A236" s="3" t="n">
        <v>234</v>
      </c>
      <c r="B236" s="5" t="s">
        <v>8</v>
      </c>
      <c r="C236" s="4" t="str">
        <f aca="false">VLOOKUP(B236,[1]Sheet1!$A$1:$B$24,2)</f>
        <v>理学院</v>
      </c>
      <c r="D236" s="6" t="s">
        <v>15</v>
      </c>
      <c r="E236" s="6" t="s">
        <v>534</v>
      </c>
      <c r="F236" s="4" t="s">
        <v>535</v>
      </c>
      <c r="G236" s="3" t="s">
        <v>505</v>
      </c>
    </row>
    <row r="237" customFormat="false" ht="15" hidden="false" customHeight="false" outlineLevel="0" collapsed="false">
      <c r="A237" s="3" t="n">
        <v>235</v>
      </c>
      <c r="B237" s="5" t="s">
        <v>8</v>
      </c>
      <c r="C237" s="4" t="str">
        <f aca="false">VLOOKUP(B237,[1]Sheet1!$A$1:$B$24,2)</f>
        <v>理学院</v>
      </c>
      <c r="D237" s="6" t="s">
        <v>15</v>
      </c>
      <c r="E237" s="6" t="s">
        <v>536</v>
      </c>
      <c r="F237" s="4" t="s">
        <v>537</v>
      </c>
      <c r="G237" s="3" t="s">
        <v>505</v>
      </c>
    </row>
    <row r="238" customFormat="false" ht="15" hidden="false" customHeight="false" outlineLevel="0" collapsed="false">
      <c r="A238" s="3" t="n">
        <v>236</v>
      </c>
      <c r="B238" s="5" t="s">
        <v>8</v>
      </c>
      <c r="C238" s="4" t="str">
        <f aca="false">VLOOKUP(B238,[1]Sheet1!$A$1:$B$24,2)</f>
        <v>理学院</v>
      </c>
      <c r="D238" s="6" t="s">
        <v>15</v>
      </c>
      <c r="E238" s="6" t="s">
        <v>538</v>
      </c>
      <c r="F238" s="4" t="s">
        <v>539</v>
      </c>
      <c r="G238" s="3" t="s">
        <v>505</v>
      </c>
    </row>
    <row r="239" customFormat="false" ht="15" hidden="false" customHeight="false" outlineLevel="0" collapsed="false">
      <c r="A239" s="3" t="n">
        <v>237</v>
      </c>
      <c r="B239" s="5" t="s">
        <v>8</v>
      </c>
      <c r="C239" s="4" t="str">
        <f aca="false">VLOOKUP(B239,[1]Sheet1!$A$1:$B$24,2)</f>
        <v>理学院</v>
      </c>
      <c r="D239" s="6" t="s">
        <v>20</v>
      </c>
      <c r="E239" s="6" t="s">
        <v>540</v>
      </c>
      <c r="F239" s="4" t="s">
        <v>541</v>
      </c>
      <c r="G239" s="3" t="s">
        <v>505</v>
      </c>
    </row>
    <row r="240" customFormat="false" ht="15" hidden="false" customHeight="false" outlineLevel="0" collapsed="false">
      <c r="A240" s="3" t="n">
        <v>238</v>
      </c>
      <c r="B240" s="5" t="s">
        <v>8</v>
      </c>
      <c r="C240" s="4" t="str">
        <f aca="false">VLOOKUP(B240,[1]Sheet1!$A$1:$B$24,2)</f>
        <v>理学院</v>
      </c>
      <c r="D240" s="6" t="s">
        <v>20</v>
      </c>
      <c r="E240" s="6" t="s">
        <v>542</v>
      </c>
      <c r="F240" s="4" t="s">
        <v>543</v>
      </c>
      <c r="G240" s="3" t="s">
        <v>505</v>
      </c>
    </row>
    <row r="241" customFormat="false" ht="15" hidden="false" customHeight="false" outlineLevel="0" collapsed="false">
      <c r="A241" s="3" t="n">
        <v>239</v>
      </c>
      <c r="B241" s="5" t="s">
        <v>8</v>
      </c>
      <c r="C241" s="4" t="str">
        <f aca="false">VLOOKUP(B241,[1]Sheet1!$A$1:$B$24,2)</f>
        <v>理学院</v>
      </c>
      <c r="D241" s="6" t="s">
        <v>20</v>
      </c>
      <c r="E241" s="6" t="s">
        <v>544</v>
      </c>
      <c r="F241" s="4" t="s">
        <v>545</v>
      </c>
      <c r="G241" s="3" t="s">
        <v>505</v>
      </c>
    </row>
    <row r="242" customFormat="false" ht="15" hidden="false" customHeight="false" outlineLevel="0" collapsed="false">
      <c r="A242" s="3" t="n">
        <v>240</v>
      </c>
      <c r="B242" s="5" t="s">
        <v>8</v>
      </c>
      <c r="C242" s="4" t="str">
        <f aca="false">VLOOKUP(B242,[1]Sheet1!$A$1:$B$24,2)</f>
        <v>理学院</v>
      </c>
      <c r="D242" s="6" t="s">
        <v>20</v>
      </c>
      <c r="E242" s="6" t="s">
        <v>546</v>
      </c>
      <c r="F242" s="4" t="s">
        <v>547</v>
      </c>
      <c r="G242" s="3" t="s">
        <v>505</v>
      </c>
    </row>
    <row r="243" customFormat="false" ht="15" hidden="false" customHeight="false" outlineLevel="0" collapsed="false">
      <c r="A243" s="3" t="n">
        <v>241</v>
      </c>
      <c r="B243" s="5" t="s">
        <v>8</v>
      </c>
      <c r="C243" s="4" t="str">
        <f aca="false">VLOOKUP(B243,[1]Sheet1!$A$1:$B$24,2)</f>
        <v>理学院</v>
      </c>
      <c r="D243" s="6" t="s">
        <v>20</v>
      </c>
      <c r="E243" s="6" t="s">
        <v>548</v>
      </c>
      <c r="F243" s="4" t="s">
        <v>549</v>
      </c>
      <c r="G243" s="3" t="s">
        <v>505</v>
      </c>
    </row>
    <row r="244" customFormat="false" ht="15" hidden="false" customHeight="false" outlineLevel="0" collapsed="false">
      <c r="A244" s="3" t="n">
        <v>242</v>
      </c>
      <c r="B244" s="5" t="s">
        <v>8</v>
      </c>
      <c r="C244" s="4" t="str">
        <f aca="false">VLOOKUP(B244,[1]Sheet1!$A$1:$B$24,2)</f>
        <v>理学院</v>
      </c>
      <c r="D244" s="6" t="s">
        <v>20</v>
      </c>
      <c r="E244" s="6" t="s">
        <v>550</v>
      </c>
      <c r="F244" s="4" t="s">
        <v>551</v>
      </c>
      <c r="G244" s="3" t="s">
        <v>505</v>
      </c>
    </row>
    <row r="245" customFormat="false" ht="15" hidden="false" customHeight="false" outlineLevel="0" collapsed="false">
      <c r="A245" s="3" t="n">
        <v>243</v>
      </c>
      <c r="B245" s="5" t="s">
        <v>8</v>
      </c>
      <c r="C245" s="4" t="str">
        <f aca="false">VLOOKUP(B245,[1]Sheet1!$A$1:$B$24,2)</f>
        <v>理学院</v>
      </c>
      <c r="D245" s="6" t="s">
        <v>20</v>
      </c>
      <c r="E245" s="6" t="s">
        <v>552</v>
      </c>
      <c r="F245" s="4" t="s">
        <v>553</v>
      </c>
      <c r="G245" s="3" t="s">
        <v>505</v>
      </c>
    </row>
    <row r="246" customFormat="false" ht="15" hidden="false" customHeight="false" outlineLevel="0" collapsed="false">
      <c r="A246" s="3" t="n">
        <v>244</v>
      </c>
      <c r="B246" s="5" t="s">
        <v>8</v>
      </c>
      <c r="C246" s="4" t="str">
        <f aca="false">VLOOKUP(B246,[1]Sheet1!$A$1:$B$24,2)</f>
        <v>理学院</v>
      </c>
      <c r="D246" s="6" t="s">
        <v>20</v>
      </c>
      <c r="E246" s="6" t="s">
        <v>554</v>
      </c>
      <c r="F246" s="4" t="s">
        <v>555</v>
      </c>
      <c r="G246" s="3" t="s">
        <v>505</v>
      </c>
    </row>
    <row r="247" customFormat="false" ht="15" hidden="false" customHeight="false" outlineLevel="0" collapsed="false">
      <c r="A247" s="3" t="n">
        <v>245</v>
      </c>
      <c r="B247" s="5" t="s">
        <v>8</v>
      </c>
      <c r="C247" s="4" t="str">
        <f aca="false">VLOOKUP(B247,[1]Sheet1!$A$1:$B$24,2)</f>
        <v>理学院</v>
      </c>
      <c r="D247" s="6" t="s">
        <v>20</v>
      </c>
      <c r="E247" s="6" t="s">
        <v>556</v>
      </c>
      <c r="F247" s="4" t="s">
        <v>557</v>
      </c>
      <c r="G247" s="3" t="s">
        <v>505</v>
      </c>
    </row>
    <row r="248" customFormat="false" ht="15" hidden="false" customHeight="false" outlineLevel="0" collapsed="false">
      <c r="A248" s="3" t="n">
        <v>246</v>
      </c>
      <c r="B248" s="5" t="s">
        <v>8</v>
      </c>
      <c r="C248" s="4" t="str">
        <f aca="false">VLOOKUP(B248,[1]Sheet1!$A$1:$B$24,2)</f>
        <v>理学院</v>
      </c>
      <c r="D248" s="6" t="s">
        <v>20</v>
      </c>
      <c r="E248" s="6" t="s">
        <v>558</v>
      </c>
      <c r="F248" s="4" t="s">
        <v>559</v>
      </c>
      <c r="G248" s="3" t="s">
        <v>505</v>
      </c>
    </row>
    <row r="249" customFormat="false" ht="15" hidden="false" customHeight="false" outlineLevel="0" collapsed="false">
      <c r="A249" s="3" t="n">
        <v>247</v>
      </c>
      <c r="B249" s="5" t="s">
        <v>8</v>
      </c>
      <c r="C249" s="4" t="str">
        <f aca="false">VLOOKUP(B249,[1]Sheet1!$A$1:$B$24,2)</f>
        <v>理学院</v>
      </c>
      <c r="D249" s="6" t="s">
        <v>20</v>
      </c>
      <c r="E249" s="6" t="s">
        <v>560</v>
      </c>
      <c r="F249" s="4" t="s">
        <v>561</v>
      </c>
      <c r="G249" s="3" t="s">
        <v>505</v>
      </c>
    </row>
    <row r="250" customFormat="false" ht="15" hidden="false" customHeight="false" outlineLevel="0" collapsed="false">
      <c r="A250" s="3" t="n">
        <v>248</v>
      </c>
      <c r="B250" s="5" t="s">
        <v>8</v>
      </c>
      <c r="C250" s="4" t="str">
        <f aca="false">VLOOKUP(B250,[1]Sheet1!$A$1:$B$24,2)</f>
        <v>理学院</v>
      </c>
      <c r="D250" s="6" t="s">
        <v>20</v>
      </c>
      <c r="E250" s="6" t="s">
        <v>562</v>
      </c>
      <c r="F250" s="4" t="s">
        <v>563</v>
      </c>
      <c r="G250" s="3" t="s">
        <v>505</v>
      </c>
    </row>
    <row r="251" customFormat="false" ht="15" hidden="false" customHeight="false" outlineLevel="0" collapsed="false">
      <c r="A251" s="3" t="n">
        <v>249</v>
      </c>
      <c r="B251" s="5" t="s">
        <v>8</v>
      </c>
      <c r="C251" s="4" t="str">
        <f aca="false">VLOOKUP(B251,[1]Sheet1!$A$1:$B$24,2)</f>
        <v>理学院</v>
      </c>
      <c r="D251" s="6" t="s">
        <v>20</v>
      </c>
      <c r="E251" s="6" t="s">
        <v>564</v>
      </c>
      <c r="F251" s="4" t="s">
        <v>565</v>
      </c>
      <c r="G251" s="3" t="s">
        <v>505</v>
      </c>
    </row>
    <row r="252" customFormat="false" ht="15" hidden="false" customHeight="false" outlineLevel="0" collapsed="false">
      <c r="A252" s="3" t="n">
        <v>250</v>
      </c>
      <c r="B252" s="5" t="s">
        <v>8</v>
      </c>
      <c r="C252" s="4" t="str">
        <f aca="false">VLOOKUP(B252,[1]Sheet1!$A$1:$B$24,2)</f>
        <v>理学院</v>
      </c>
      <c r="D252" s="6" t="s">
        <v>289</v>
      </c>
      <c r="E252" s="6" t="s">
        <v>566</v>
      </c>
      <c r="F252" s="4" t="s">
        <v>567</v>
      </c>
      <c r="G252" s="3" t="s">
        <v>505</v>
      </c>
    </row>
    <row r="253" customFormat="false" ht="15" hidden="false" customHeight="false" outlineLevel="0" collapsed="false">
      <c r="A253" s="3" t="n">
        <v>251</v>
      </c>
      <c r="B253" s="5" t="s">
        <v>8</v>
      </c>
      <c r="C253" s="4" t="str">
        <f aca="false">VLOOKUP(B253,[1]Sheet1!$A$1:$B$24,2)</f>
        <v>理学院</v>
      </c>
      <c r="D253" s="6" t="s">
        <v>289</v>
      </c>
      <c r="E253" s="6" t="s">
        <v>568</v>
      </c>
      <c r="F253" s="4" t="s">
        <v>569</v>
      </c>
      <c r="G253" s="3" t="s">
        <v>505</v>
      </c>
    </row>
    <row r="254" customFormat="false" ht="15" hidden="false" customHeight="false" outlineLevel="0" collapsed="false">
      <c r="A254" s="3" t="n">
        <v>252</v>
      </c>
      <c r="B254" s="5" t="s">
        <v>8</v>
      </c>
      <c r="C254" s="4" t="str">
        <f aca="false">VLOOKUP(B254,[1]Sheet1!$A$1:$B$24,2)</f>
        <v>理学院</v>
      </c>
      <c r="D254" s="6" t="s">
        <v>289</v>
      </c>
      <c r="E254" s="6" t="s">
        <v>570</v>
      </c>
      <c r="F254" s="4" t="s">
        <v>571</v>
      </c>
      <c r="G254" s="3" t="s">
        <v>505</v>
      </c>
    </row>
    <row r="255" customFormat="false" ht="15" hidden="false" customHeight="false" outlineLevel="0" collapsed="false">
      <c r="A255" s="3" t="n">
        <v>253</v>
      </c>
      <c r="B255" s="5" t="s">
        <v>8</v>
      </c>
      <c r="C255" s="4" t="str">
        <f aca="false">VLOOKUP(B255,[1]Sheet1!$A$1:$B$24,2)</f>
        <v>理学院</v>
      </c>
      <c r="D255" s="6" t="s">
        <v>289</v>
      </c>
      <c r="E255" s="6" t="s">
        <v>572</v>
      </c>
      <c r="F255" s="4" t="s">
        <v>573</v>
      </c>
      <c r="G255" s="3" t="s">
        <v>505</v>
      </c>
    </row>
    <row r="256" customFormat="false" ht="15" hidden="false" customHeight="false" outlineLevel="0" collapsed="false">
      <c r="A256" s="3" t="n">
        <v>254</v>
      </c>
      <c r="B256" s="5" t="s">
        <v>8</v>
      </c>
      <c r="C256" s="4" t="str">
        <f aca="false">VLOOKUP(B256,[1]Sheet1!$A$1:$B$24,2)</f>
        <v>理学院</v>
      </c>
      <c r="D256" s="6" t="s">
        <v>289</v>
      </c>
      <c r="E256" s="6" t="s">
        <v>574</v>
      </c>
      <c r="F256" s="4" t="s">
        <v>575</v>
      </c>
      <c r="G256" s="3" t="s">
        <v>505</v>
      </c>
    </row>
    <row r="257" customFormat="false" ht="15" hidden="false" customHeight="false" outlineLevel="0" collapsed="false">
      <c r="A257" s="3" t="n">
        <v>255</v>
      </c>
      <c r="B257" s="5" t="s">
        <v>8</v>
      </c>
      <c r="C257" s="4" t="str">
        <f aca="false">VLOOKUP(B257,[1]Sheet1!$A$1:$B$24,2)</f>
        <v>理学院</v>
      </c>
      <c r="D257" s="6" t="s">
        <v>289</v>
      </c>
      <c r="E257" s="6" t="s">
        <v>576</v>
      </c>
      <c r="F257" s="4" t="s">
        <v>577</v>
      </c>
      <c r="G257" s="3" t="s">
        <v>505</v>
      </c>
    </row>
    <row r="258" customFormat="false" ht="15" hidden="false" customHeight="false" outlineLevel="0" collapsed="false">
      <c r="A258" s="3" t="n">
        <v>256</v>
      </c>
      <c r="B258" s="5" t="s">
        <v>8</v>
      </c>
      <c r="C258" s="4" t="str">
        <f aca="false">VLOOKUP(B258,[1]Sheet1!$A$1:$B$24,2)</f>
        <v>理学院</v>
      </c>
      <c r="D258" s="6" t="s">
        <v>289</v>
      </c>
      <c r="E258" s="6" t="s">
        <v>578</v>
      </c>
      <c r="F258" s="4" t="s">
        <v>579</v>
      </c>
      <c r="G258" s="3" t="s">
        <v>505</v>
      </c>
    </row>
    <row r="259" customFormat="false" ht="15" hidden="false" customHeight="false" outlineLevel="0" collapsed="false">
      <c r="A259" s="3" t="n">
        <v>257</v>
      </c>
      <c r="B259" s="5" t="s">
        <v>8</v>
      </c>
      <c r="C259" s="4" t="str">
        <f aca="false">VLOOKUP(B259,[1]Sheet1!$A$1:$B$24,2)</f>
        <v>理学院</v>
      </c>
      <c r="D259" s="6" t="s">
        <v>289</v>
      </c>
      <c r="E259" s="6" t="s">
        <v>580</v>
      </c>
      <c r="F259" s="4" t="s">
        <v>581</v>
      </c>
      <c r="G259" s="3" t="s">
        <v>505</v>
      </c>
    </row>
    <row r="260" customFormat="false" ht="15" hidden="false" customHeight="false" outlineLevel="0" collapsed="false">
      <c r="A260" s="3" t="n">
        <v>258</v>
      </c>
      <c r="B260" s="5" t="s">
        <v>8</v>
      </c>
      <c r="C260" s="4" t="str">
        <f aca="false">VLOOKUP(B260,[1]Sheet1!$A$1:$B$24,2)</f>
        <v>理学院</v>
      </c>
      <c r="D260" s="6" t="s">
        <v>289</v>
      </c>
      <c r="E260" s="6" t="s">
        <v>582</v>
      </c>
      <c r="F260" s="4" t="s">
        <v>583</v>
      </c>
      <c r="G260" s="3" t="s">
        <v>505</v>
      </c>
    </row>
    <row r="261" customFormat="false" ht="15" hidden="false" customHeight="false" outlineLevel="0" collapsed="false">
      <c r="A261" s="3" t="n">
        <v>259</v>
      </c>
      <c r="B261" s="5" t="s">
        <v>8</v>
      </c>
      <c r="C261" s="4" t="str">
        <f aca="false">VLOOKUP(B261,[1]Sheet1!$A$1:$B$24,2)</f>
        <v>理学院</v>
      </c>
      <c r="D261" s="6" t="s">
        <v>289</v>
      </c>
      <c r="E261" s="6" t="s">
        <v>584</v>
      </c>
      <c r="F261" s="4" t="s">
        <v>585</v>
      </c>
      <c r="G261" s="3" t="s">
        <v>505</v>
      </c>
    </row>
    <row r="262" customFormat="false" ht="15" hidden="false" customHeight="false" outlineLevel="0" collapsed="false">
      <c r="A262" s="3" t="n">
        <v>260</v>
      </c>
      <c r="B262" s="5" t="s">
        <v>8</v>
      </c>
      <c r="C262" s="4" t="str">
        <f aca="false">VLOOKUP(B262,[1]Sheet1!$A$1:$B$24,2)</f>
        <v>理学院</v>
      </c>
      <c r="D262" s="6" t="s">
        <v>289</v>
      </c>
      <c r="E262" s="6" t="s">
        <v>586</v>
      </c>
      <c r="F262" s="4" t="s">
        <v>587</v>
      </c>
      <c r="G262" s="3" t="s">
        <v>505</v>
      </c>
    </row>
    <row r="263" customFormat="false" ht="15" hidden="false" customHeight="false" outlineLevel="0" collapsed="false">
      <c r="A263" s="3" t="n">
        <v>261</v>
      </c>
      <c r="B263" s="5" t="s">
        <v>23</v>
      </c>
      <c r="C263" s="4" t="str">
        <f aca="false">VLOOKUP(B263,[1]Sheet1!$A$1:$B$24,2)</f>
        <v>工学院</v>
      </c>
      <c r="D263" s="6" t="s">
        <v>24</v>
      </c>
      <c r="E263" s="6" t="s">
        <v>588</v>
      </c>
      <c r="F263" s="4" t="s">
        <v>589</v>
      </c>
      <c r="G263" s="3" t="s">
        <v>505</v>
      </c>
    </row>
    <row r="264" customFormat="false" ht="15" hidden="false" customHeight="false" outlineLevel="0" collapsed="false">
      <c r="A264" s="3" t="n">
        <v>262</v>
      </c>
      <c r="B264" s="5" t="s">
        <v>23</v>
      </c>
      <c r="C264" s="4" t="str">
        <f aca="false">VLOOKUP(B264,[1]Sheet1!$A$1:$B$24,2)</f>
        <v>工学院</v>
      </c>
      <c r="D264" s="6" t="s">
        <v>24</v>
      </c>
      <c r="E264" s="6" t="s">
        <v>590</v>
      </c>
      <c r="F264" s="4" t="s">
        <v>591</v>
      </c>
      <c r="G264" s="3" t="s">
        <v>505</v>
      </c>
    </row>
    <row r="265" customFormat="false" ht="15" hidden="false" customHeight="false" outlineLevel="0" collapsed="false">
      <c r="A265" s="3" t="n">
        <v>263</v>
      </c>
      <c r="B265" s="5" t="s">
        <v>23</v>
      </c>
      <c r="C265" s="4" t="str">
        <f aca="false">VLOOKUP(B265,[1]Sheet1!$A$1:$B$24,2)</f>
        <v>工学院</v>
      </c>
      <c r="D265" s="6" t="s">
        <v>24</v>
      </c>
      <c r="E265" s="6" t="s">
        <v>592</v>
      </c>
      <c r="F265" s="4" t="s">
        <v>593</v>
      </c>
      <c r="G265" s="3" t="s">
        <v>505</v>
      </c>
    </row>
    <row r="266" customFormat="false" ht="15" hidden="false" customHeight="false" outlineLevel="0" collapsed="false">
      <c r="A266" s="3" t="n">
        <v>264</v>
      </c>
      <c r="B266" s="5" t="s">
        <v>23</v>
      </c>
      <c r="C266" s="4" t="str">
        <f aca="false">VLOOKUP(B266,[1]Sheet1!$A$1:$B$24,2)</f>
        <v>工学院</v>
      </c>
      <c r="D266" s="6" t="s">
        <v>24</v>
      </c>
      <c r="E266" s="6" t="s">
        <v>594</v>
      </c>
      <c r="F266" s="4" t="s">
        <v>595</v>
      </c>
      <c r="G266" s="3" t="s">
        <v>505</v>
      </c>
    </row>
    <row r="267" customFormat="false" ht="15" hidden="false" customHeight="false" outlineLevel="0" collapsed="false">
      <c r="A267" s="3" t="n">
        <v>265</v>
      </c>
      <c r="B267" s="5" t="s">
        <v>23</v>
      </c>
      <c r="C267" s="4" t="str">
        <f aca="false">VLOOKUP(B267,[1]Sheet1!$A$1:$B$24,2)</f>
        <v>工学院</v>
      </c>
      <c r="D267" s="6" t="s">
        <v>24</v>
      </c>
      <c r="E267" s="6" t="s">
        <v>596</v>
      </c>
      <c r="F267" s="4" t="s">
        <v>597</v>
      </c>
      <c r="G267" s="3" t="s">
        <v>505</v>
      </c>
    </row>
    <row r="268" customFormat="false" ht="15" hidden="false" customHeight="false" outlineLevel="0" collapsed="false">
      <c r="A268" s="3" t="n">
        <v>266</v>
      </c>
      <c r="B268" s="5" t="s">
        <v>23</v>
      </c>
      <c r="C268" s="4" t="str">
        <f aca="false">VLOOKUP(B268,[1]Sheet1!$A$1:$B$24,2)</f>
        <v>工学院</v>
      </c>
      <c r="D268" s="6" t="s">
        <v>24</v>
      </c>
      <c r="E268" s="6" t="s">
        <v>598</v>
      </c>
      <c r="F268" s="4" t="s">
        <v>599</v>
      </c>
      <c r="G268" s="3" t="s">
        <v>505</v>
      </c>
    </row>
    <row r="269" customFormat="false" ht="15" hidden="false" customHeight="false" outlineLevel="0" collapsed="false">
      <c r="A269" s="3" t="n">
        <v>267</v>
      </c>
      <c r="B269" s="5" t="s">
        <v>23</v>
      </c>
      <c r="C269" s="4" t="str">
        <f aca="false">VLOOKUP(B269,[1]Sheet1!$A$1:$B$24,2)</f>
        <v>工学院</v>
      </c>
      <c r="D269" s="6" t="s">
        <v>316</v>
      </c>
      <c r="E269" s="6" t="s">
        <v>600</v>
      </c>
      <c r="F269" s="4" t="s">
        <v>601</v>
      </c>
      <c r="G269" s="3" t="s">
        <v>505</v>
      </c>
    </row>
    <row r="270" customFormat="false" ht="15" hidden="false" customHeight="false" outlineLevel="0" collapsed="false">
      <c r="A270" s="3" t="n">
        <v>268</v>
      </c>
      <c r="B270" s="5" t="s">
        <v>23</v>
      </c>
      <c r="C270" s="4" t="str">
        <f aca="false">VLOOKUP(B270,[1]Sheet1!$A$1:$B$24,2)</f>
        <v>工学院</v>
      </c>
      <c r="D270" s="6" t="s">
        <v>316</v>
      </c>
      <c r="E270" s="6" t="s">
        <v>602</v>
      </c>
      <c r="F270" s="4" t="s">
        <v>603</v>
      </c>
      <c r="G270" s="3" t="s">
        <v>505</v>
      </c>
    </row>
    <row r="271" customFormat="false" ht="15" hidden="false" customHeight="false" outlineLevel="0" collapsed="false">
      <c r="A271" s="3" t="n">
        <v>269</v>
      </c>
      <c r="B271" s="5" t="s">
        <v>23</v>
      </c>
      <c r="C271" s="4" t="str">
        <f aca="false">VLOOKUP(B271,[1]Sheet1!$A$1:$B$24,2)</f>
        <v>工学院</v>
      </c>
      <c r="D271" s="6" t="s">
        <v>316</v>
      </c>
      <c r="E271" s="6" t="s">
        <v>604</v>
      </c>
      <c r="F271" s="4" t="s">
        <v>605</v>
      </c>
      <c r="G271" s="3" t="s">
        <v>505</v>
      </c>
    </row>
    <row r="272" customFormat="false" ht="15" hidden="false" customHeight="false" outlineLevel="0" collapsed="false">
      <c r="A272" s="3" t="n">
        <v>270</v>
      </c>
      <c r="B272" s="5" t="s">
        <v>23</v>
      </c>
      <c r="C272" s="4" t="str">
        <f aca="false">VLOOKUP(B272,[1]Sheet1!$A$1:$B$24,2)</f>
        <v>工学院</v>
      </c>
      <c r="D272" s="6" t="s">
        <v>316</v>
      </c>
      <c r="E272" s="6" t="s">
        <v>606</v>
      </c>
      <c r="F272" s="4" t="s">
        <v>607</v>
      </c>
      <c r="G272" s="3" t="s">
        <v>505</v>
      </c>
    </row>
    <row r="273" customFormat="false" ht="15" hidden="false" customHeight="false" outlineLevel="0" collapsed="false">
      <c r="A273" s="3" t="n">
        <v>271</v>
      </c>
      <c r="B273" s="5" t="s">
        <v>23</v>
      </c>
      <c r="C273" s="4" t="str">
        <f aca="false">VLOOKUP(B273,[1]Sheet1!$A$1:$B$24,2)</f>
        <v>工学院</v>
      </c>
      <c r="D273" s="6" t="s">
        <v>316</v>
      </c>
      <c r="E273" s="6" t="s">
        <v>608</v>
      </c>
      <c r="F273" s="4" t="s">
        <v>609</v>
      </c>
      <c r="G273" s="3" t="s">
        <v>505</v>
      </c>
    </row>
    <row r="274" customFormat="false" ht="15" hidden="false" customHeight="false" outlineLevel="0" collapsed="false">
      <c r="A274" s="3" t="n">
        <v>272</v>
      </c>
      <c r="B274" s="5" t="s">
        <v>23</v>
      </c>
      <c r="C274" s="4" t="str">
        <f aca="false">VLOOKUP(B274,[1]Sheet1!$A$1:$B$24,2)</f>
        <v>工学院</v>
      </c>
      <c r="D274" s="6" t="s">
        <v>27</v>
      </c>
      <c r="E274" s="6" t="s">
        <v>610</v>
      </c>
      <c r="F274" s="4" t="s">
        <v>611</v>
      </c>
      <c r="G274" s="3" t="s">
        <v>505</v>
      </c>
    </row>
    <row r="275" customFormat="false" ht="15" hidden="false" customHeight="false" outlineLevel="0" collapsed="false">
      <c r="A275" s="3" t="n">
        <v>273</v>
      </c>
      <c r="B275" s="5" t="s">
        <v>23</v>
      </c>
      <c r="C275" s="4" t="str">
        <f aca="false">VLOOKUP(B275,[1]Sheet1!$A$1:$B$24,2)</f>
        <v>工学院</v>
      </c>
      <c r="D275" s="6" t="s">
        <v>27</v>
      </c>
      <c r="E275" s="6" t="s">
        <v>612</v>
      </c>
      <c r="F275" s="4" t="s">
        <v>613</v>
      </c>
      <c r="G275" s="3" t="s">
        <v>505</v>
      </c>
    </row>
    <row r="276" customFormat="false" ht="15" hidden="false" customHeight="false" outlineLevel="0" collapsed="false">
      <c r="A276" s="3" t="n">
        <v>274</v>
      </c>
      <c r="B276" s="5" t="s">
        <v>23</v>
      </c>
      <c r="C276" s="4" t="str">
        <f aca="false">VLOOKUP(B276,[1]Sheet1!$A$1:$B$24,2)</f>
        <v>工学院</v>
      </c>
      <c r="D276" s="6" t="s">
        <v>27</v>
      </c>
      <c r="E276" s="6" t="s">
        <v>614</v>
      </c>
      <c r="F276" s="4" t="s">
        <v>615</v>
      </c>
      <c r="G276" s="3" t="s">
        <v>505</v>
      </c>
    </row>
    <row r="277" customFormat="false" ht="15" hidden="false" customHeight="false" outlineLevel="0" collapsed="false">
      <c r="A277" s="3" t="n">
        <v>275</v>
      </c>
      <c r="B277" s="5" t="s">
        <v>23</v>
      </c>
      <c r="C277" s="4" t="str">
        <f aca="false">VLOOKUP(B277,[1]Sheet1!$A$1:$B$24,2)</f>
        <v>工学院</v>
      </c>
      <c r="D277" s="6" t="s">
        <v>27</v>
      </c>
      <c r="E277" s="6" t="s">
        <v>616</v>
      </c>
      <c r="F277" s="4" t="s">
        <v>617</v>
      </c>
      <c r="G277" s="3" t="s">
        <v>505</v>
      </c>
    </row>
    <row r="278" customFormat="false" ht="15" hidden="false" customHeight="false" outlineLevel="0" collapsed="false">
      <c r="A278" s="3" t="n">
        <v>276</v>
      </c>
      <c r="B278" s="5" t="s">
        <v>23</v>
      </c>
      <c r="C278" s="4" t="str">
        <f aca="false">VLOOKUP(B278,[1]Sheet1!$A$1:$B$24,2)</f>
        <v>工学院</v>
      </c>
      <c r="D278" s="6" t="s">
        <v>27</v>
      </c>
      <c r="E278" s="6" t="s">
        <v>618</v>
      </c>
      <c r="F278" s="4" t="s">
        <v>619</v>
      </c>
      <c r="G278" s="3" t="s">
        <v>505</v>
      </c>
    </row>
    <row r="279" customFormat="false" ht="15" hidden="false" customHeight="false" outlineLevel="0" collapsed="false">
      <c r="A279" s="3" t="n">
        <v>277</v>
      </c>
      <c r="B279" s="5" t="s">
        <v>23</v>
      </c>
      <c r="C279" s="4" t="str">
        <f aca="false">VLOOKUP(B279,[1]Sheet1!$A$1:$B$24,2)</f>
        <v>工学院</v>
      </c>
      <c r="D279" s="6" t="s">
        <v>27</v>
      </c>
      <c r="E279" s="6" t="s">
        <v>620</v>
      </c>
      <c r="F279" s="4" t="s">
        <v>621</v>
      </c>
      <c r="G279" s="3" t="s">
        <v>505</v>
      </c>
    </row>
    <row r="280" customFormat="false" ht="15" hidden="false" customHeight="false" outlineLevel="0" collapsed="false">
      <c r="A280" s="3" t="n">
        <v>278</v>
      </c>
      <c r="B280" s="5" t="s">
        <v>23</v>
      </c>
      <c r="C280" s="4" t="str">
        <f aca="false">VLOOKUP(B280,[1]Sheet1!$A$1:$B$24,2)</f>
        <v>工学院</v>
      </c>
      <c r="D280" s="6" t="s">
        <v>27</v>
      </c>
      <c r="E280" s="6" t="s">
        <v>622</v>
      </c>
      <c r="F280" s="4" t="s">
        <v>623</v>
      </c>
      <c r="G280" s="3" t="s">
        <v>505</v>
      </c>
    </row>
    <row r="281" customFormat="false" ht="15" hidden="false" customHeight="false" outlineLevel="0" collapsed="false">
      <c r="A281" s="3" t="n">
        <v>279</v>
      </c>
      <c r="B281" s="5" t="s">
        <v>23</v>
      </c>
      <c r="C281" s="4" t="str">
        <f aca="false">VLOOKUP(B281,[1]Sheet1!$A$1:$B$24,2)</f>
        <v>工学院</v>
      </c>
      <c r="D281" s="6" t="s">
        <v>27</v>
      </c>
      <c r="E281" s="6" t="s">
        <v>624</v>
      </c>
      <c r="F281" s="4" t="s">
        <v>625</v>
      </c>
      <c r="G281" s="3" t="s">
        <v>505</v>
      </c>
    </row>
    <row r="282" customFormat="false" ht="15" hidden="false" customHeight="false" outlineLevel="0" collapsed="false">
      <c r="A282" s="3" t="n">
        <v>280</v>
      </c>
      <c r="B282" s="5" t="s">
        <v>23</v>
      </c>
      <c r="C282" s="4" t="str">
        <f aca="false">VLOOKUP(B282,[1]Sheet1!$A$1:$B$24,2)</f>
        <v>工学院</v>
      </c>
      <c r="D282" s="6" t="s">
        <v>27</v>
      </c>
      <c r="E282" s="6" t="s">
        <v>626</v>
      </c>
      <c r="F282" s="4" t="s">
        <v>627</v>
      </c>
      <c r="G282" s="3" t="s">
        <v>505</v>
      </c>
    </row>
    <row r="283" customFormat="false" ht="15" hidden="false" customHeight="false" outlineLevel="0" collapsed="false">
      <c r="A283" s="3" t="n">
        <v>281</v>
      </c>
      <c r="B283" s="5" t="s">
        <v>23</v>
      </c>
      <c r="C283" s="4" t="str">
        <f aca="false">VLOOKUP(B283,[1]Sheet1!$A$1:$B$24,2)</f>
        <v>工学院</v>
      </c>
      <c r="D283" s="6" t="s">
        <v>27</v>
      </c>
      <c r="E283" s="6" t="s">
        <v>628</v>
      </c>
      <c r="F283" s="4" t="s">
        <v>629</v>
      </c>
      <c r="G283" s="3" t="s">
        <v>505</v>
      </c>
    </row>
    <row r="284" customFormat="false" ht="15" hidden="false" customHeight="false" outlineLevel="0" collapsed="false">
      <c r="A284" s="3" t="n">
        <v>282</v>
      </c>
      <c r="B284" s="5" t="s">
        <v>23</v>
      </c>
      <c r="C284" s="4" t="str">
        <f aca="false">VLOOKUP(B284,[1]Sheet1!$A$1:$B$24,2)</f>
        <v>工学院</v>
      </c>
      <c r="D284" s="6" t="s">
        <v>27</v>
      </c>
      <c r="E284" s="6" t="s">
        <v>630</v>
      </c>
      <c r="F284" s="4" t="s">
        <v>631</v>
      </c>
      <c r="G284" s="3" t="s">
        <v>505</v>
      </c>
    </row>
    <row r="285" customFormat="false" ht="15" hidden="false" customHeight="false" outlineLevel="0" collapsed="false">
      <c r="A285" s="3" t="n">
        <v>283</v>
      </c>
      <c r="B285" s="5" t="s">
        <v>23</v>
      </c>
      <c r="C285" s="4" t="str">
        <f aca="false">VLOOKUP(B285,[1]Sheet1!$A$1:$B$24,2)</f>
        <v>工学院</v>
      </c>
      <c r="D285" s="6" t="s">
        <v>27</v>
      </c>
      <c r="E285" s="6" t="s">
        <v>632</v>
      </c>
      <c r="F285" s="4" t="s">
        <v>633</v>
      </c>
      <c r="G285" s="3" t="s">
        <v>505</v>
      </c>
    </row>
    <row r="286" customFormat="false" ht="15" hidden="false" customHeight="false" outlineLevel="0" collapsed="false">
      <c r="A286" s="3" t="n">
        <v>284</v>
      </c>
      <c r="B286" s="5" t="s">
        <v>23</v>
      </c>
      <c r="C286" s="4" t="str">
        <f aca="false">VLOOKUP(B286,[1]Sheet1!$A$1:$B$24,2)</f>
        <v>工学院</v>
      </c>
      <c r="D286" s="6" t="s">
        <v>27</v>
      </c>
      <c r="E286" s="6" t="s">
        <v>634</v>
      </c>
      <c r="F286" s="4" t="s">
        <v>635</v>
      </c>
      <c r="G286" s="3" t="s">
        <v>505</v>
      </c>
    </row>
    <row r="287" customFormat="false" ht="15" hidden="false" customHeight="false" outlineLevel="0" collapsed="false">
      <c r="A287" s="3" t="n">
        <v>285</v>
      </c>
      <c r="B287" s="5" t="s">
        <v>23</v>
      </c>
      <c r="C287" s="4" t="str">
        <f aca="false">VLOOKUP(B287,[1]Sheet1!$A$1:$B$24,2)</f>
        <v>工学院</v>
      </c>
      <c r="D287" s="6" t="s">
        <v>27</v>
      </c>
      <c r="E287" s="6" t="s">
        <v>636</v>
      </c>
      <c r="F287" s="4" t="s">
        <v>637</v>
      </c>
      <c r="G287" s="3" t="s">
        <v>505</v>
      </c>
    </row>
    <row r="288" customFormat="false" ht="15" hidden="false" customHeight="false" outlineLevel="0" collapsed="false">
      <c r="A288" s="3" t="n">
        <v>286</v>
      </c>
      <c r="B288" s="5" t="s">
        <v>23</v>
      </c>
      <c r="C288" s="4" t="str">
        <f aca="false">VLOOKUP(B288,[1]Sheet1!$A$1:$B$24,2)</f>
        <v>工学院</v>
      </c>
      <c r="D288" s="6" t="s">
        <v>638</v>
      </c>
      <c r="E288" s="6" t="s">
        <v>639</v>
      </c>
      <c r="F288" s="4" t="s">
        <v>640</v>
      </c>
      <c r="G288" s="3" t="s">
        <v>505</v>
      </c>
    </row>
    <row r="289" customFormat="false" ht="15" hidden="false" customHeight="false" outlineLevel="0" collapsed="false">
      <c r="A289" s="3" t="n">
        <v>287</v>
      </c>
      <c r="B289" s="5" t="s">
        <v>23</v>
      </c>
      <c r="C289" s="4" t="str">
        <f aca="false">VLOOKUP(B289,[1]Sheet1!$A$1:$B$24,2)</f>
        <v>工学院</v>
      </c>
      <c r="D289" s="6" t="s">
        <v>638</v>
      </c>
      <c r="E289" s="6" t="s">
        <v>641</v>
      </c>
      <c r="F289" s="4" t="s">
        <v>642</v>
      </c>
      <c r="G289" s="3" t="s">
        <v>505</v>
      </c>
    </row>
    <row r="290" customFormat="false" ht="15" hidden="false" customHeight="false" outlineLevel="0" collapsed="false">
      <c r="A290" s="3" t="n">
        <v>288</v>
      </c>
      <c r="B290" s="5" t="s">
        <v>23</v>
      </c>
      <c r="C290" s="4" t="str">
        <f aca="false">VLOOKUP(B290,[1]Sheet1!$A$1:$B$24,2)</f>
        <v>工学院</v>
      </c>
      <c r="D290" s="6" t="s">
        <v>638</v>
      </c>
      <c r="E290" s="6" t="s">
        <v>643</v>
      </c>
      <c r="F290" s="4" t="s">
        <v>644</v>
      </c>
      <c r="G290" s="3" t="s">
        <v>505</v>
      </c>
    </row>
    <row r="291" customFormat="false" ht="15" hidden="false" customHeight="false" outlineLevel="0" collapsed="false">
      <c r="A291" s="3" t="n">
        <v>289</v>
      </c>
      <c r="B291" s="5" t="s">
        <v>23</v>
      </c>
      <c r="C291" s="4" t="str">
        <f aca="false">VLOOKUP(B291,[1]Sheet1!$A$1:$B$24,2)</f>
        <v>工学院</v>
      </c>
      <c r="D291" s="6" t="s">
        <v>638</v>
      </c>
      <c r="E291" s="6" t="s">
        <v>645</v>
      </c>
      <c r="F291" s="4" t="s">
        <v>646</v>
      </c>
      <c r="G291" s="3" t="s">
        <v>505</v>
      </c>
    </row>
    <row r="292" customFormat="false" ht="15" hidden="false" customHeight="false" outlineLevel="0" collapsed="false">
      <c r="A292" s="3" t="n">
        <v>290</v>
      </c>
      <c r="B292" s="5" t="s">
        <v>23</v>
      </c>
      <c r="C292" s="4" t="str">
        <f aca="false">VLOOKUP(B292,[1]Sheet1!$A$1:$B$24,2)</f>
        <v>工学院</v>
      </c>
      <c r="D292" s="6" t="s">
        <v>638</v>
      </c>
      <c r="E292" s="6" t="s">
        <v>647</v>
      </c>
      <c r="F292" s="4" t="s">
        <v>648</v>
      </c>
      <c r="G292" s="3" t="s">
        <v>505</v>
      </c>
    </row>
    <row r="293" customFormat="false" ht="15" hidden="false" customHeight="false" outlineLevel="0" collapsed="false">
      <c r="A293" s="3" t="n">
        <v>291</v>
      </c>
      <c r="B293" s="5" t="s">
        <v>23</v>
      </c>
      <c r="C293" s="4" t="str">
        <f aca="false">VLOOKUP(B293,[1]Sheet1!$A$1:$B$24,2)</f>
        <v>工学院</v>
      </c>
      <c r="D293" s="6" t="s">
        <v>638</v>
      </c>
      <c r="E293" s="6" t="s">
        <v>649</v>
      </c>
      <c r="F293" s="4" t="s">
        <v>650</v>
      </c>
      <c r="G293" s="3" t="s">
        <v>505</v>
      </c>
    </row>
    <row r="294" customFormat="false" ht="15" hidden="false" customHeight="false" outlineLevel="0" collapsed="false">
      <c r="A294" s="3" t="n">
        <v>292</v>
      </c>
      <c r="B294" s="5" t="s">
        <v>23</v>
      </c>
      <c r="C294" s="4" t="str">
        <f aca="false">VLOOKUP(B294,[1]Sheet1!$A$1:$B$24,2)</f>
        <v>工学院</v>
      </c>
      <c r="D294" s="6" t="s">
        <v>360</v>
      </c>
      <c r="E294" s="6" t="s">
        <v>651</v>
      </c>
      <c r="F294" s="4" t="s">
        <v>652</v>
      </c>
      <c r="G294" s="3" t="s">
        <v>505</v>
      </c>
    </row>
    <row r="295" customFormat="false" ht="15" hidden="false" customHeight="false" outlineLevel="0" collapsed="false">
      <c r="A295" s="3" t="n">
        <v>293</v>
      </c>
      <c r="B295" s="5" t="s">
        <v>23</v>
      </c>
      <c r="C295" s="4" t="str">
        <f aca="false">VLOOKUP(B295,[1]Sheet1!$A$1:$B$24,2)</f>
        <v>工学院</v>
      </c>
      <c r="D295" s="6" t="s">
        <v>360</v>
      </c>
      <c r="E295" s="6" t="s">
        <v>653</v>
      </c>
      <c r="F295" s="4" t="s">
        <v>654</v>
      </c>
      <c r="G295" s="3" t="s">
        <v>505</v>
      </c>
    </row>
    <row r="296" customFormat="false" ht="15" hidden="false" customHeight="false" outlineLevel="0" collapsed="false">
      <c r="A296" s="3" t="n">
        <v>294</v>
      </c>
      <c r="B296" s="5" t="s">
        <v>23</v>
      </c>
      <c r="C296" s="4" t="str">
        <f aca="false">VLOOKUP(B296,[1]Sheet1!$A$1:$B$24,2)</f>
        <v>工学院</v>
      </c>
      <c r="D296" s="6" t="s">
        <v>367</v>
      </c>
      <c r="E296" s="6" t="s">
        <v>655</v>
      </c>
      <c r="F296" s="4" t="s">
        <v>656</v>
      </c>
      <c r="G296" s="3" t="s">
        <v>505</v>
      </c>
    </row>
    <row r="297" customFormat="false" ht="15" hidden="false" customHeight="false" outlineLevel="0" collapsed="false">
      <c r="A297" s="3" t="n">
        <v>295</v>
      </c>
      <c r="B297" s="5" t="s">
        <v>23</v>
      </c>
      <c r="C297" s="4" t="str">
        <f aca="false">VLOOKUP(B297,[1]Sheet1!$A$1:$B$24,2)</f>
        <v>工学院</v>
      </c>
      <c r="D297" s="6" t="s">
        <v>367</v>
      </c>
      <c r="E297" s="6" t="s">
        <v>657</v>
      </c>
      <c r="F297" s="4" t="s">
        <v>658</v>
      </c>
      <c r="G297" s="3" t="s">
        <v>505</v>
      </c>
    </row>
    <row r="298" customFormat="false" ht="15" hidden="false" customHeight="false" outlineLevel="0" collapsed="false">
      <c r="A298" s="3" t="n">
        <v>296</v>
      </c>
      <c r="B298" s="5" t="s">
        <v>32</v>
      </c>
      <c r="C298" s="4" t="str">
        <f aca="false">VLOOKUP(B298,[1]Sheet1!$A$1:$B$24,2)</f>
        <v>经管学院</v>
      </c>
      <c r="D298" s="6" t="s">
        <v>393</v>
      </c>
      <c r="E298" s="6" t="s">
        <v>659</v>
      </c>
      <c r="F298" s="4" t="s">
        <v>660</v>
      </c>
      <c r="G298" s="3" t="s">
        <v>505</v>
      </c>
    </row>
    <row r="299" customFormat="false" ht="15" hidden="false" customHeight="false" outlineLevel="0" collapsed="false">
      <c r="A299" s="3" t="n">
        <v>297</v>
      </c>
      <c r="B299" s="5" t="s">
        <v>32</v>
      </c>
      <c r="C299" s="4" t="str">
        <f aca="false">VLOOKUP(B299,[1]Sheet1!$A$1:$B$24,2)</f>
        <v>经管学院</v>
      </c>
      <c r="D299" s="6" t="s">
        <v>393</v>
      </c>
      <c r="E299" s="6" t="s">
        <v>661</v>
      </c>
      <c r="F299" s="4" t="s">
        <v>662</v>
      </c>
      <c r="G299" s="3" t="s">
        <v>505</v>
      </c>
    </row>
    <row r="300" customFormat="false" ht="15" hidden="false" customHeight="false" outlineLevel="0" collapsed="false">
      <c r="A300" s="3" t="n">
        <v>298</v>
      </c>
      <c r="B300" s="5" t="s">
        <v>107</v>
      </c>
      <c r="C300" s="4" t="str">
        <f aca="false">VLOOKUP(B300,[1]Sheet1!$A$1:$B$24,2)</f>
        <v>师范学院</v>
      </c>
      <c r="D300" s="6" t="s">
        <v>108</v>
      </c>
      <c r="E300" s="6" t="s">
        <v>663</v>
      </c>
      <c r="F300" s="4" t="s">
        <v>664</v>
      </c>
      <c r="G300" s="3" t="s">
        <v>505</v>
      </c>
    </row>
    <row r="301" customFormat="false" ht="15" hidden="false" customHeight="false" outlineLevel="0" collapsed="false">
      <c r="A301" s="3" t="n">
        <v>299</v>
      </c>
      <c r="B301" s="5" t="s">
        <v>107</v>
      </c>
      <c r="C301" s="4" t="str">
        <f aca="false">VLOOKUP(B301,[1]Sheet1!$A$1:$B$24,2)</f>
        <v>师范学院</v>
      </c>
      <c r="D301" s="6" t="s">
        <v>108</v>
      </c>
      <c r="E301" s="6" t="s">
        <v>665</v>
      </c>
      <c r="F301" s="4" t="s">
        <v>666</v>
      </c>
      <c r="G301" s="3" t="s">
        <v>505</v>
      </c>
    </row>
    <row r="302" customFormat="false" ht="15" hidden="false" customHeight="false" outlineLevel="0" collapsed="false">
      <c r="A302" s="3" t="n">
        <v>300</v>
      </c>
      <c r="B302" s="5" t="s">
        <v>107</v>
      </c>
      <c r="C302" s="4" t="str">
        <f aca="false">VLOOKUP(B302,[1]Sheet1!$A$1:$B$24,2)</f>
        <v>师范学院</v>
      </c>
      <c r="D302" s="6" t="s">
        <v>115</v>
      </c>
      <c r="E302" s="6" t="s">
        <v>667</v>
      </c>
      <c r="F302" s="4" t="s">
        <v>668</v>
      </c>
      <c r="G302" s="3" t="s">
        <v>505</v>
      </c>
    </row>
    <row r="303" customFormat="false" ht="15" hidden="false" customHeight="false" outlineLevel="0" collapsed="false">
      <c r="A303" s="3" t="n">
        <v>301</v>
      </c>
      <c r="B303" s="5" t="s">
        <v>107</v>
      </c>
      <c r="C303" s="4" t="str">
        <f aca="false">VLOOKUP(B303,[1]Sheet1!$A$1:$B$24,2)</f>
        <v>师范学院</v>
      </c>
      <c r="D303" s="6" t="s">
        <v>115</v>
      </c>
      <c r="E303" s="6" t="s">
        <v>669</v>
      </c>
      <c r="F303" s="4" t="s">
        <v>670</v>
      </c>
      <c r="G303" s="3" t="s">
        <v>505</v>
      </c>
    </row>
    <row r="304" customFormat="false" ht="15" hidden="false" customHeight="false" outlineLevel="0" collapsed="false">
      <c r="A304" s="3" t="n">
        <v>302</v>
      </c>
      <c r="B304" s="5" t="s">
        <v>107</v>
      </c>
      <c r="C304" s="4" t="str">
        <f aca="false">VLOOKUP(B304,[1]Sheet1!$A$1:$B$24,2)</f>
        <v>师范学院</v>
      </c>
      <c r="D304" s="6" t="s">
        <v>115</v>
      </c>
      <c r="E304" s="6" t="s">
        <v>671</v>
      </c>
      <c r="F304" s="4" t="s">
        <v>672</v>
      </c>
      <c r="G304" s="3" t="s">
        <v>505</v>
      </c>
    </row>
    <row r="305" customFormat="false" ht="15" hidden="false" customHeight="false" outlineLevel="0" collapsed="false">
      <c r="A305" s="3" t="n">
        <v>303</v>
      </c>
      <c r="B305" s="5" t="s">
        <v>107</v>
      </c>
      <c r="C305" s="4" t="str">
        <f aca="false">VLOOKUP(B305,[1]Sheet1!$A$1:$B$24,2)</f>
        <v>师范学院</v>
      </c>
      <c r="D305" s="6" t="s">
        <v>115</v>
      </c>
      <c r="E305" s="6" t="s">
        <v>673</v>
      </c>
      <c r="F305" s="4" t="s">
        <v>674</v>
      </c>
      <c r="G305" s="3" t="s">
        <v>505</v>
      </c>
    </row>
    <row r="306" customFormat="false" ht="15" hidden="false" customHeight="false" outlineLevel="0" collapsed="false">
      <c r="A306" s="3" t="n">
        <v>304</v>
      </c>
      <c r="B306" s="5" t="s">
        <v>107</v>
      </c>
      <c r="C306" s="4" t="str">
        <f aca="false">VLOOKUP(B306,[1]Sheet1!$A$1:$B$24,2)</f>
        <v>师范学院</v>
      </c>
      <c r="D306" s="6" t="s">
        <v>115</v>
      </c>
      <c r="E306" s="6" t="s">
        <v>675</v>
      </c>
      <c r="F306" s="4" t="s">
        <v>676</v>
      </c>
      <c r="G306" s="3" t="s">
        <v>505</v>
      </c>
    </row>
    <row r="307" customFormat="false" ht="15" hidden="false" customHeight="false" outlineLevel="0" collapsed="false">
      <c r="A307" s="3" t="n">
        <v>305</v>
      </c>
      <c r="B307" s="5" t="s">
        <v>107</v>
      </c>
      <c r="C307" s="4" t="str">
        <f aca="false">VLOOKUP(B307,[1]Sheet1!$A$1:$B$24,2)</f>
        <v>师范学院</v>
      </c>
      <c r="D307" s="6" t="s">
        <v>115</v>
      </c>
      <c r="E307" s="6" t="s">
        <v>677</v>
      </c>
      <c r="F307" s="4" t="s">
        <v>678</v>
      </c>
      <c r="G307" s="3" t="s">
        <v>505</v>
      </c>
    </row>
    <row r="308" customFormat="false" ht="15" hidden="false" customHeight="false" outlineLevel="0" collapsed="false">
      <c r="A308" s="3" t="n">
        <v>306</v>
      </c>
      <c r="B308" s="5" t="s">
        <v>118</v>
      </c>
      <c r="C308" s="4" t="str">
        <f aca="false">VLOOKUP(B308,[1]Sheet1!$A$1:$B$24,2)</f>
        <v>人文学院</v>
      </c>
      <c r="D308" s="6" t="s">
        <v>119</v>
      </c>
      <c r="E308" s="6" t="s">
        <v>679</v>
      </c>
      <c r="F308" s="4" t="s">
        <v>680</v>
      </c>
      <c r="G308" s="3" t="s">
        <v>505</v>
      </c>
    </row>
    <row r="309" customFormat="false" ht="15" hidden="false" customHeight="false" outlineLevel="0" collapsed="false">
      <c r="A309" s="3" t="n">
        <v>307</v>
      </c>
      <c r="B309" s="5" t="s">
        <v>118</v>
      </c>
      <c r="C309" s="4" t="str">
        <f aca="false">VLOOKUP(B309,[1]Sheet1!$A$1:$B$24,2)</f>
        <v>人文学院</v>
      </c>
      <c r="D309" s="6" t="s">
        <v>119</v>
      </c>
      <c r="E309" s="6" t="s">
        <v>681</v>
      </c>
      <c r="F309" s="4" t="s">
        <v>682</v>
      </c>
      <c r="G309" s="3" t="s">
        <v>505</v>
      </c>
    </row>
    <row r="310" customFormat="false" ht="15" hidden="false" customHeight="false" outlineLevel="0" collapsed="false">
      <c r="A310" s="3" t="n">
        <v>308</v>
      </c>
      <c r="B310" s="5" t="s">
        <v>118</v>
      </c>
      <c r="C310" s="4" t="str">
        <f aca="false">VLOOKUP(B310,[1]Sheet1!$A$1:$B$24,2)</f>
        <v>人文学院</v>
      </c>
      <c r="D310" s="6" t="s">
        <v>119</v>
      </c>
      <c r="E310" s="6" t="s">
        <v>683</v>
      </c>
      <c r="F310" s="4" t="s">
        <v>684</v>
      </c>
      <c r="G310" s="3" t="s">
        <v>505</v>
      </c>
    </row>
    <row r="311" customFormat="false" ht="15" hidden="false" customHeight="false" outlineLevel="0" collapsed="false">
      <c r="A311" s="3" t="n">
        <v>309</v>
      </c>
      <c r="B311" s="5" t="s">
        <v>118</v>
      </c>
      <c r="C311" s="4" t="str">
        <f aca="false">VLOOKUP(B311,[1]Sheet1!$A$1:$B$24,2)</f>
        <v>人文学院</v>
      </c>
      <c r="D311" s="6" t="s">
        <v>142</v>
      </c>
      <c r="E311" s="6" t="s">
        <v>685</v>
      </c>
      <c r="F311" s="4" t="s">
        <v>686</v>
      </c>
      <c r="G311" s="3" t="s">
        <v>505</v>
      </c>
    </row>
    <row r="312" customFormat="false" ht="15" hidden="false" customHeight="false" outlineLevel="0" collapsed="false">
      <c r="A312" s="3" t="n">
        <v>310</v>
      </c>
      <c r="B312" s="5" t="s">
        <v>118</v>
      </c>
      <c r="C312" s="4" t="str">
        <f aca="false">VLOOKUP(B312,[1]Sheet1!$A$1:$B$24,2)</f>
        <v>人文学院</v>
      </c>
      <c r="D312" s="6" t="s">
        <v>142</v>
      </c>
      <c r="E312" s="6" t="s">
        <v>687</v>
      </c>
      <c r="F312" s="4" t="s">
        <v>688</v>
      </c>
      <c r="G312" s="3" t="s">
        <v>505</v>
      </c>
    </row>
    <row r="313" customFormat="false" ht="15" hidden="false" customHeight="false" outlineLevel="0" collapsed="false">
      <c r="A313" s="3" t="n">
        <v>311</v>
      </c>
      <c r="B313" s="5" t="s">
        <v>118</v>
      </c>
      <c r="C313" s="4" t="str">
        <f aca="false">VLOOKUP(B313,[1]Sheet1!$A$1:$B$24,2)</f>
        <v>人文学院</v>
      </c>
      <c r="D313" s="6" t="s">
        <v>142</v>
      </c>
      <c r="E313" s="6" t="s">
        <v>689</v>
      </c>
      <c r="F313" s="4" t="s">
        <v>690</v>
      </c>
      <c r="G313" s="3" t="s">
        <v>505</v>
      </c>
    </row>
    <row r="314" customFormat="false" ht="15" hidden="false" customHeight="false" outlineLevel="0" collapsed="false">
      <c r="A314" s="3" t="n">
        <v>312</v>
      </c>
      <c r="B314" s="5" t="s">
        <v>118</v>
      </c>
      <c r="C314" s="4" t="str">
        <f aca="false">VLOOKUP(B314,[1]Sheet1!$A$1:$B$24,2)</f>
        <v>人文学院</v>
      </c>
      <c r="D314" s="6" t="s">
        <v>142</v>
      </c>
      <c r="E314" s="6" t="s">
        <v>691</v>
      </c>
      <c r="F314" s="4" t="s">
        <v>692</v>
      </c>
      <c r="G314" s="3" t="s">
        <v>505</v>
      </c>
    </row>
    <row r="315" customFormat="false" ht="15" hidden="false" customHeight="false" outlineLevel="0" collapsed="false">
      <c r="A315" s="3" t="n">
        <v>313</v>
      </c>
      <c r="B315" s="5" t="s">
        <v>118</v>
      </c>
      <c r="C315" s="4" t="str">
        <f aca="false">VLOOKUP(B315,[1]Sheet1!$A$1:$B$24,2)</f>
        <v>人文学院</v>
      </c>
      <c r="D315" s="6" t="s">
        <v>142</v>
      </c>
      <c r="E315" s="6" t="s">
        <v>693</v>
      </c>
      <c r="F315" s="4" t="s">
        <v>694</v>
      </c>
      <c r="G315" s="3" t="s">
        <v>505</v>
      </c>
    </row>
    <row r="316" customFormat="false" ht="15" hidden="false" customHeight="false" outlineLevel="0" collapsed="false">
      <c r="A316" s="3" t="n">
        <v>314</v>
      </c>
      <c r="B316" s="5" t="s">
        <v>118</v>
      </c>
      <c r="C316" s="4" t="str">
        <f aca="false">VLOOKUP(B316,[1]Sheet1!$A$1:$B$24,2)</f>
        <v>人文学院</v>
      </c>
      <c r="D316" s="6" t="s">
        <v>142</v>
      </c>
      <c r="E316" s="6" t="s">
        <v>695</v>
      </c>
      <c r="F316" s="4" t="s">
        <v>696</v>
      </c>
      <c r="G316" s="3" t="s">
        <v>505</v>
      </c>
    </row>
    <row r="317" customFormat="false" ht="15" hidden="false" customHeight="false" outlineLevel="0" collapsed="false">
      <c r="A317" s="3" t="n">
        <v>315</v>
      </c>
      <c r="B317" s="5" t="s">
        <v>118</v>
      </c>
      <c r="C317" s="4" t="str">
        <f aca="false">VLOOKUP(B317,[1]Sheet1!$A$1:$B$24,2)</f>
        <v>人文学院</v>
      </c>
      <c r="D317" s="6" t="s">
        <v>151</v>
      </c>
      <c r="E317" s="6" t="s">
        <v>697</v>
      </c>
      <c r="F317" s="4" t="s">
        <v>698</v>
      </c>
      <c r="G317" s="3" t="s">
        <v>505</v>
      </c>
    </row>
    <row r="318" customFormat="false" ht="15" hidden="false" customHeight="false" outlineLevel="0" collapsed="false">
      <c r="A318" s="3" t="n">
        <v>316</v>
      </c>
      <c r="B318" s="5" t="s">
        <v>118</v>
      </c>
      <c r="C318" s="4" t="str">
        <f aca="false">VLOOKUP(B318,[1]Sheet1!$A$1:$B$24,2)</f>
        <v>人文学院</v>
      </c>
      <c r="D318" s="6" t="s">
        <v>151</v>
      </c>
      <c r="E318" s="6" t="s">
        <v>699</v>
      </c>
      <c r="F318" s="4" t="s">
        <v>700</v>
      </c>
      <c r="G318" s="3" t="s">
        <v>505</v>
      </c>
    </row>
    <row r="319" customFormat="false" ht="15" hidden="false" customHeight="false" outlineLevel="0" collapsed="false">
      <c r="A319" s="3" t="n">
        <v>317</v>
      </c>
      <c r="B319" s="5" t="s">
        <v>118</v>
      </c>
      <c r="C319" s="4" t="str">
        <f aca="false">VLOOKUP(B319,[1]Sheet1!$A$1:$B$24,2)</f>
        <v>人文学院</v>
      </c>
      <c r="D319" s="6" t="s">
        <v>151</v>
      </c>
      <c r="E319" s="6" t="s">
        <v>701</v>
      </c>
      <c r="F319" s="4" t="s">
        <v>702</v>
      </c>
      <c r="G319" s="3" t="s">
        <v>505</v>
      </c>
    </row>
    <row r="320" customFormat="false" ht="15" hidden="false" customHeight="false" outlineLevel="0" collapsed="false">
      <c r="A320" s="3" t="n">
        <v>318</v>
      </c>
      <c r="B320" s="5" t="s">
        <v>118</v>
      </c>
      <c r="C320" s="4" t="str">
        <f aca="false">VLOOKUP(B320,[1]Sheet1!$A$1:$B$24,2)</f>
        <v>人文学院</v>
      </c>
      <c r="D320" s="6" t="s">
        <v>151</v>
      </c>
      <c r="E320" s="6" t="s">
        <v>703</v>
      </c>
      <c r="F320" s="4" t="s">
        <v>704</v>
      </c>
      <c r="G320" s="3" t="s">
        <v>505</v>
      </c>
    </row>
    <row r="321" customFormat="false" ht="15" hidden="false" customHeight="false" outlineLevel="0" collapsed="false">
      <c r="A321" s="3" t="n">
        <v>319</v>
      </c>
      <c r="B321" s="5" t="s">
        <v>118</v>
      </c>
      <c r="C321" s="4" t="str">
        <f aca="false">VLOOKUP(B321,[1]Sheet1!$A$1:$B$24,2)</f>
        <v>人文学院</v>
      </c>
      <c r="D321" s="6" t="s">
        <v>151</v>
      </c>
      <c r="E321" s="6" t="s">
        <v>705</v>
      </c>
      <c r="F321" s="4" t="s">
        <v>706</v>
      </c>
      <c r="G321" s="3" t="s">
        <v>505</v>
      </c>
    </row>
    <row r="322" customFormat="false" ht="15" hidden="false" customHeight="false" outlineLevel="0" collapsed="false">
      <c r="A322" s="3" t="n">
        <v>320</v>
      </c>
      <c r="B322" s="5" t="s">
        <v>118</v>
      </c>
      <c r="C322" s="4" t="str">
        <f aca="false">VLOOKUP(B322,[1]Sheet1!$A$1:$B$24,2)</f>
        <v>人文学院</v>
      </c>
      <c r="D322" s="6" t="s">
        <v>151</v>
      </c>
      <c r="E322" s="6" t="s">
        <v>707</v>
      </c>
      <c r="F322" s="4" t="s">
        <v>708</v>
      </c>
      <c r="G322" s="3" t="s">
        <v>505</v>
      </c>
    </row>
    <row r="323" customFormat="false" ht="15" hidden="false" customHeight="false" outlineLevel="0" collapsed="false">
      <c r="A323" s="3" t="n">
        <v>321</v>
      </c>
      <c r="B323" s="5" t="s">
        <v>118</v>
      </c>
      <c r="C323" s="4" t="str">
        <f aca="false">VLOOKUP(B323,[1]Sheet1!$A$1:$B$24,2)</f>
        <v>人文学院</v>
      </c>
      <c r="D323" s="6" t="s">
        <v>151</v>
      </c>
      <c r="E323" s="6" t="s">
        <v>709</v>
      </c>
      <c r="F323" s="4" t="s">
        <v>710</v>
      </c>
      <c r="G323" s="3" t="s">
        <v>505</v>
      </c>
    </row>
    <row r="324" customFormat="false" ht="15" hidden="false" customHeight="false" outlineLevel="0" collapsed="false">
      <c r="A324" s="3" t="n">
        <v>322</v>
      </c>
      <c r="B324" s="5" t="s">
        <v>118</v>
      </c>
      <c r="C324" s="4" t="str">
        <f aca="false">VLOOKUP(B324,[1]Sheet1!$A$1:$B$24,2)</f>
        <v>人文学院</v>
      </c>
      <c r="D324" s="6" t="s">
        <v>151</v>
      </c>
      <c r="E324" s="6" t="s">
        <v>711</v>
      </c>
      <c r="F324" s="4" t="s">
        <v>712</v>
      </c>
      <c r="G324" s="3" t="s">
        <v>505</v>
      </c>
    </row>
    <row r="325" customFormat="false" ht="15" hidden="false" customHeight="false" outlineLevel="0" collapsed="false">
      <c r="A325" s="3" t="n">
        <v>323</v>
      </c>
      <c r="B325" s="5" t="s">
        <v>118</v>
      </c>
      <c r="C325" s="4" t="str">
        <f aca="false">VLOOKUP(B325,[1]Sheet1!$A$1:$B$24,2)</f>
        <v>人文学院</v>
      </c>
      <c r="D325" s="6" t="s">
        <v>151</v>
      </c>
      <c r="E325" s="6" t="s">
        <v>713</v>
      </c>
      <c r="F325" s="4" t="s">
        <v>714</v>
      </c>
      <c r="G325" s="3" t="s">
        <v>505</v>
      </c>
    </row>
    <row r="326" customFormat="false" ht="15" hidden="false" customHeight="false" outlineLevel="0" collapsed="false">
      <c r="A326" s="3" t="n">
        <v>324</v>
      </c>
      <c r="B326" s="5" t="s">
        <v>118</v>
      </c>
      <c r="C326" s="4" t="str">
        <f aca="false">VLOOKUP(B326,[1]Sheet1!$A$1:$B$24,2)</f>
        <v>人文学院</v>
      </c>
      <c r="D326" s="6" t="s">
        <v>151</v>
      </c>
      <c r="E326" s="6" t="s">
        <v>715</v>
      </c>
      <c r="F326" s="4" t="s">
        <v>716</v>
      </c>
      <c r="G326" s="3" t="s">
        <v>505</v>
      </c>
    </row>
    <row r="327" customFormat="false" ht="15" hidden="false" customHeight="false" outlineLevel="0" collapsed="false">
      <c r="A327" s="3" t="n">
        <v>325</v>
      </c>
      <c r="B327" s="5" t="s">
        <v>118</v>
      </c>
      <c r="C327" s="4" t="str">
        <f aca="false">VLOOKUP(B327,[1]Sheet1!$A$1:$B$24,2)</f>
        <v>人文学院</v>
      </c>
      <c r="D327" s="6" t="s">
        <v>151</v>
      </c>
      <c r="E327" s="6" t="s">
        <v>717</v>
      </c>
      <c r="F327" s="4" t="s">
        <v>718</v>
      </c>
      <c r="G327" s="3" t="s">
        <v>505</v>
      </c>
    </row>
    <row r="328" customFormat="false" ht="15" hidden="false" customHeight="false" outlineLevel="0" collapsed="false">
      <c r="A328" s="3" t="n">
        <v>326</v>
      </c>
      <c r="B328" s="5" t="s">
        <v>118</v>
      </c>
      <c r="C328" s="4" t="str">
        <f aca="false">VLOOKUP(B328,[1]Sheet1!$A$1:$B$24,2)</f>
        <v>人文学院</v>
      </c>
      <c r="D328" s="6" t="s">
        <v>151</v>
      </c>
      <c r="E328" s="6" t="s">
        <v>719</v>
      </c>
      <c r="F328" s="4" t="s">
        <v>720</v>
      </c>
      <c r="G328" s="3" t="s">
        <v>505</v>
      </c>
    </row>
    <row r="329" customFormat="false" ht="15" hidden="false" customHeight="false" outlineLevel="0" collapsed="false">
      <c r="A329" s="3" t="n">
        <v>327</v>
      </c>
      <c r="B329" s="5" t="s">
        <v>118</v>
      </c>
      <c r="C329" s="4" t="str">
        <f aca="false">VLOOKUP(B329,[1]Sheet1!$A$1:$B$24,2)</f>
        <v>人文学院</v>
      </c>
      <c r="D329" s="6" t="s">
        <v>151</v>
      </c>
      <c r="E329" s="6" t="s">
        <v>721</v>
      </c>
      <c r="F329" s="4" t="s">
        <v>722</v>
      </c>
      <c r="G329" s="3" t="s">
        <v>505</v>
      </c>
    </row>
    <row r="330" customFormat="false" ht="15" hidden="false" customHeight="false" outlineLevel="0" collapsed="false">
      <c r="A330" s="3" t="n">
        <v>328</v>
      </c>
      <c r="B330" s="5" t="s">
        <v>118</v>
      </c>
      <c r="C330" s="4" t="str">
        <f aca="false">VLOOKUP(B330,[1]Sheet1!$A$1:$B$24,2)</f>
        <v>人文学院</v>
      </c>
      <c r="D330" s="6" t="s">
        <v>151</v>
      </c>
      <c r="E330" s="6" t="s">
        <v>723</v>
      </c>
      <c r="F330" s="4" t="s">
        <v>724</v>
      </c>
      <c r="G330" s="3" t="s">
        <v>505</v>
      </c>
    </row>
    <row r="331" customFormat="false" ht="15" hidden="false" customHeight="false" outlineLevel="0" collapsed="false">
      <c r="A331" s="3" t="n">
        <v>329</v>
      </c>
      <c r="B331" s="5" t="s">
        <v>118</v>
      </c>
      <c r="C331" s="4" t="str">
        <f aca="false">VLOOKUP(B331,[1]Sheet1!$A$1:$B$24,2)</f>
        <v>人文学院</v>
      </c>
      <c r="D331" s="6" t="s">
        <v>151</v>
      </c>
      <c r="E331" s="6" t="s">
        <v>725</v>
      </c>
      <c r="F331" s="4" t="s">
        <v>726</v>
      </c>
      <c r="G331" s="3" t="s">
        <v>505</v>
      </c>
    </row>
    <row r="332" customFormat="false" ht="15" hidden="false" customHeight="false" outlineLevel="0" collapsed="false">
      <c r="A332" s="3" t="n">
        <v>330</v>
      </c>
      <c r="B332" s="5" t="s">
        <v>118</v>
      </c>
      <c r="C332" s="4" t="str">
        <f aca="false">VLOOKUP(B332,[1]Sheet1!$A$1:$B$24,2)</f>
        <v>人文学院</v>
      </c>
      <c r="D332" s="6" t="s">
        <v>174</v>
      </c>
      <c r="E332" s="6" t="s">
        <v>727</v>
      </c>
      <c r="F332" s="4" t="s">
        <v>728</v>
      </c>
      <c r="G332" s="3" t="s">
        <v>505</v>
      </c>
    </row>
    <row r="333" customFormat="false" ht="15" hidden="false" customHeight="false" outlineLevel="0" collapsed="false">
      <c r="A333" s="3" t="n">
        <v>331</v>
      </c>
      <c r="B333" s="5" t="s">
        <v>118</v>
      </c>
      <c r="C333" s="4" t="str">
        <f aca="false">VLOOKUP(B333,[1]Sheet1!$A$1:$B$24,2)</f>
        <v>人文学院</v>
      </c>
      <c r="D333" s="6" t="s">
        <v>174</v>
      </c>
      <c r="E333" s="6" t="s">
        <v>729</v>
      </c>
      <c r="F333" s="4" t="s">
        <v>730</v>
      </c>
      <c r="G333" s="3" t="s">
        <v>505</v>
      </c>
    </row>
    <row r="334" customFormat="false" ht="15" hidden="false" customHeight="false" outlineLevel="0" collapsed="false">
      <c r="A334" s="3" t="n">
        <v>332</v>
      </c>
      <c r="B334" s="5" t="s">
        <v>118</v>
      </c>
      <c r="C334" s="4" t="str">
        <f aca="false">VLOOKUP(B334,[1]Sheet1!$A$1:$B$24,2)</f>
        <v>人文学院</v>
      </c>
      <c r="D334" s="6" t="s">
        <v>174</v>
      </c>
      <c r="E334" s="6" t="s">
        <v>731</v>
      </c>
      <c r="F334" s="4" t="s">
        <v>732</v>
      </c>
      <c r="G334" s="3" t="s">
        <v>505</v>
      </c>
    </row>
    <row r="335" customFormat="false" ht="15" hidden="false" customHeight="false" outlineLevel="0" collapsed="false">
      <c r="A335" s="3" t="n">
        <v>333</v>
      </c>
      <c r="B335" s="5" t="s">
        <v>118</v>
      </c>
      <c r="C335" s="4" t="str">
        <f aca="false">VLOOKUP(B335,[1]Sheet1!$A$1:$B$24,2)</f>
        <v>人文学院</v>
      </c>
      <c r="D335" s="6" t="s">
        <v>174</v>
      </c>
      <c r="E335" s="6" t="s">
        <v>733</v>
      </c>
      <c r="F335" s="4" t="s">
        <v>734</v>
      </c>
      <c r="G335" s="3" t="s">
        <v>505</v>
      </c>
    </row>
    <row r="336" customFormat="false" ht="15" hidden="false" customHeight="false" outlineLevel="0" collapsed="false">
      <c r="A336" s="3" t="n">
        <v>334</v>
      </c>
      <c r="B336" s="5" t="s">
        <v>118</v>
      </c>
      <c r="C336" s="4" t="str">
        <f aca="false">VLOOKUP(B336,[1]Sheet1!$A$1:$B$24,2)</f>
        <v>人文学院</v>
      </c>
      <c r="D336" s="6" t="s">
        <v>174</v>
      </c>
      <c r="E336" s="6" t="s">
        <v>735</v>
      </c>
      <c r="F336" s="4" t="s">
        <v>736</v>
      </c>
      <c r="G336" s="3" t="s">
        <v>505</v>
      </c>
    </row>
    <row r="337" customFormat="false" ht="15" hidden="false" customHeight="false" outlineLevel="0" collapsed="false">
      <c r="A337" s="3" t="n">
        <v>335</v>
      </c>
      <c r="B337" s="5" t="s">
        <v>118</v>
      </c>
      <c r="C337" s="4" t="str">
        <f aca="false">VLOOKUP(B337,[1]Sheet1!$A$1:$B$24,2)</f>
        <v>人文学院</v>
      </c>
      <c r="D337" s="6" t="s">
        <v>174</v>
      </c>
      <c r="E337" s="6" t="s">
        <v>737</v>
      </c>
      <c r="F337" s="4" t="s">
        <v>738</v>
      </c>
      <c r="G337" s="3" t="s">
        <v>505</v>
      </c>
    </row>
    <row r="338" customFormat="false" ht="15" hidden="false" customHeight="false" outlineLevel="0" collapsed="false">
      <c r="A338" s="3" t="n">
        <v>336</v>
      </c>
      <c r="B338" s="5" t="s">
        <v>118</v>
      </c>
      <c r="C338" s="4" t="str">
        <f aca="false">VLOOKUP(B338,[1]Sheet1!$A$1:$B$24,2)</f>
        <v>人文学院</v>
      </c>
      <c r="D338" s="6" t="s">
        <v>174</v>
      </c>
      <c r="E338" s="6" t="s">
        <v>739</v>
      </c>
      <c r="F338" s="4" t="s">
        <v>740</v>
      </c>
      <c r="G338" s="3" t="s">
        <v>505</v>
      </c>
    </row>
    <row r="339" customFormat="false" ht="15" hidden="false" customHeight="false" outlineLevel="0" collapsed="false">
      <c r="A339" s="3" t="n">
        <v>337</v>
      </c>
      <c r="B339" s="5" t="s">
        <v>118</v>
      </c>
      <c r="C339" s="4" t="str">
        <f aca="false">VLOOKUP(B339,[1]Sheet1!$A$1:$B$24,2)</f>
        <v>人文学院</v>
      </c>
      <c r="D339" s="6" t="s">
        <v>174</v>
      </c>
      <c r="E339" s="6" t="s">
        <v>741</v>
      </c>
      <c r="F339" s="4" t="s">
        <v>742</v>
      </c>
      <c r="G339" s="3" t="s">
        <v>505</v>
      </c>
    </row>
    <row r="340" customFormat="false" ht="15" hidden="false" customHeight="false" outlineLevel="0" collapsed="false">
      <c r="A340" s="3" t="n">
        <v>338</v>
      </c>
      <c r="B340" s="5" t="s">
        <v>118</v>
      </c>
      <c r="C340" s="4" t="str">
        <f aca="false">VLOOKUP(B340,[1]Sheet1!$A$1:$B$24,2)</f>
        <v>人文学院</v>
      </c>
      <c r="D340" s="6" t="s">
        <v>174</v>
      </c>
      <c r="E340" s="6" t="s">
        <v>743</v>
      </c>
      <c r="F340" s="4" t="s">
        <v>744</v>
      </c>
      <c r="G340" s="3" t="s">
        <v>505</v>
      </c>
    </row>
    <row r="341" customFormat="false" ht="15" hidden="false" customHeight="false" outlineLevel="0" collapsed="false">
      <c r="A341" s="3" t="n">
        <v>339</v>
      </c>
      <c r="B341" s="5" t="s">
        <v>118</v>
      </c>
      <c r="C341" s="4" t="str">
        <f aca="false">VLOOKUP(B341,[1]Sheet1!$A$1:$B$24,2)</f>
        <v>人文学院</v>
      </c>
      <c r="D341" s="6" t="s">
        <v>174</v>
      </c>
      <c r="E341" s="6" t="s">
        <v>745</v>
      </c>
      <c r="F341" s="4" t="s">
        <v>746</v>
      </c>
      <c r="G341" s="3" t="s">
        <v>505</v>
      </c>
    </row>
    <row r="342" customFormat="false" ht="15" hidden="false" customHeight="false" outlineLevel="0" collapsed="false">
      <c r="A342" s="3" t="n">
        <v>340</v>
      </c>
      <c r="B342" s="5" t="s">
        <v>466</v>
      </c>
      <c r="C342" s="4" t="str">
        <f aca="false">VLOOKUP(B342,[1]Sheet1!$A$1:$B$24,2)</f>
        <v>法学院</v>
      </c>
      <c r="D342" s="6" t="s">
        <v>467</v>
      </c>
      <c r="E342" s="6" t="s">
        <v>747</v>
      </c>
      <c r="F342" s="4" t="s">
        <v>748</v>
      </c>
      <c r="G342" s="3" t="s">
        <v>505</v>
      </c>
    </row>
    <row r="343" customFormat="false" ht="15" hidden="false" customHeight="false" outlineLevel="0" collapsed="false">
      <c r="A343" s="3" t="n">
        <v>341</v>
      </c>
      <c r="B343" s="5" t="s">
        <v>466</v>
      </c>
      <c r="C343" s="4" t="str">
        <f aca="false">VLOOKUP(B343,[1]Sheet1!$A$1:$B$24,2)</f>
        <v>法学院</v>
      </c>
      <c r="D343" s="6" t="s">
        <v>467</v>
      </c>
      <c r="E343" s="6" t="s">
        <v>749</v>
      </c>
      <c r="F343" s="4" t="s">
        <v>750</v>
      </c>
      <c r="G343" s="3" t="s">
        <v>505</v>
      </c>
    </row>
    <row r="344" customFormat="false" ht="15" hidden="false" customHeight="false" outlineLevel="0" collapsed="false">
      <c r="A344" s="3" t="n">
        <v>342</v>
      </c>
      <c r="B344" s="5" t="s">
        <v>466</v>
      </c>
      <c r="C344" s="4" t="str">
        <f aca="false">VLOOKUP(B344,[1]Sheet1!$A$1:$B$24,2)</f>
        <v>法学院</v>
      </c>
      <c r="D344" s="6" t="s">
        <v>467</v>
      </c>
      <c r="E344" s="6" t="s">
        <v>751</v>
      </c>
      <c r="F344" s="4" t="s">
        <v>752</v>
      </c>
      <c r="G344" s="3" t="s">
        <v>505</v>
      </c>
    </row>
    <row r="345" customFormat="false" ht="15" hidden="false" customHeight="false" outlineLevel="0" collapsed="false">
      <c r="A345" s="3" t="n">
        <v>343</v>
      </c>
      <c r="B345" s="5" t="s">
        <v>466</v>
      </c>
      <c r="C345" s="4" t="str">
        <f aca="false">VLOOKUP(B345,[1]Sheet1!$A$1:$B$24,2)</f>
        <v>法学院</v>
      </c>
      <c r="D345" s="6" t="s">
        <v>467</v>
      </c>
      <c r="E345" s="6" t="s">
        <v>753</v>
      </c>
      <c r="F345" s="4" t="s">
        <v>754</v>
      </c>
      <c r="G345" s="3" t="s">
        <v>505</v>
      </c>
    </row>
    <row r="346" customFormat="false" ht="15" hidden="false" customHeight="false" outlineLevel="0" collapsed="false">
      <c r="A346" s="3" t="n">
        <v>344</v>
      </c>
      <c r="B346" s="5" t="s">
        <v>466</v>
      </c>
      <c r="C346" s="4" t="str">
        <f aca="false">VLOOKUP(B346,[1]Sheet1!$A$1:$B$24,2)</f>
        <v>法学院</v>
      </c>
      <c r="D346" s="6" t="s">
        <v>467</v>
      </c>
      <c r="E346" s="6" t="s">
        <v>755</v>
      </c>
      <c r="F346" s="4" t="s">
        <v>756</v>
      </c>
      <c r="G346" s="3" t="s">
        <v>505</v>
      </c>
    </row>
    <row r="347" customFormat="false" ht="15" hidden="false" customHeight="false" outlineLevel="0" collapsed="false">
      <c r="A347" s="3" t="n">
        <v>345</v>
      </c>
      <c r="B347" s="5" t="s">
        <v>466</v>
      </c>
      <c r="C347" s="4" t="str">
        <f aca="false">VLOOKUP(B347,[1]Sheet1!$A$1:$B$24,2)</f>
        <v>法学院</v>
      </c>
      <c r="D347" s="6" t="s">
        <v>467</v>
      </c>
      <c r="E347" s="6" t="s">
        <v>757</v>
      </c>
      <c r="F347" s="4" t="s">
        <v>758</v>
      </c>
      <c r="G347" s="3" t="s">
        <v>505</v>
      </c>
    </row>
    <row r="348" customFormat="false" ht="15" hidden="false" customHeight="false" outlineLevel="0" collapsed="false">
      <c r="A348" s="3" t="n">
        <v>346</v>
      </c>
      <c r="B348" s="5" t="s">
        <v>466</v>
      </c>
      <c r="C348" s="4" t="str">
        <f aca="false">VLOOKUP(B348,[1]Sheet1!$A$1:$B$24,2)</f>
        <v>法学院</v>
      </c>
      <c r="D348" s="6" t="s">
        <v>467</v>
      </c>
      <c r="E348" s="6" t="s">
        <v>759</v>
      </c>
      <c r="F348" s="4" t="s">
        <v>760</v>
      </c>
      <c r="G348" s="3" t="s">
        <v>505</v>
      </c>
    </row>
    <row r="349" customFormat="false" ht="15" hidden="false" customHeight="false" outlineLevel="0" collapsed="false">
      <c r="A349" s="3" t="n">
        <v>347</v>
      </c>
      <c r="B349" s="5" t="s">
        <v>466</v>
      </c>
      <c r="C349" s="4" t="str">
        <f aca="false">VLOOKUP(B349,[1]Sheet1!$A$1:$B$24,2)</f>
        <v>法学院</v>
      </c>
      <c r="D349" s="6" t="s">
        <v>467</v>
      </c>
      <c r="E349" s="6" t="s">
        <v>761</v>
      </c>
      <c r="F349" s="4" t="s">
        <v>762</v>
      </c>
      <c r="G349" s="3" t="s">
        <v>505</v>
      </c>
    </row>
    <row r="350" customFormat="false" ht="15" hidden="false" customHeight="false" outlineLevel="0" collapsed="false">
      <c r="A350" s="3" t="n">
        <v>348</v>
      </c>
      <c r="B350" s="5" t="s">
        <v>466</v>
      </c>
      <c r="C350" s="4" t="str">
        <f aca="false">VLOOKUP(B350,[1]Sheet1!$A$1:$B$24,2)</f>
        <v>法学院</v>
      </c>
      <c r="D350" s="6" t="s">
        <v>467</v>
      </c>
      <c r="E350" s="6" t="s">
        <v>763</v>
      </c>
      <c r="F350" s="4" t="s">
        <v>764</v>
      </c>
      <c r="G350" s="3" t="s">
        <v>505</v>
      </c>
    </row>
    <row r="351" customFormat="false" ht="15" hidden="false" customHeight="false" outlineLevel="0" collapsed="false">
      <c r="A351" s="3" t="n">
        <v>349</v>
      </c>
      <c r="B351" s="5" t="s">
        <v>466</v>
      </c>
      <c r="C351" s="4" t="str">
        <f aca="false">VLOOKUP(B351,[1]Sheet1!$A$1:$B$24,2)</f>
        <v>法学院</v>
      </c>
      <c r="D351" s="6" t="s">
        <v>467</v>
      </c>
      <c r="E351" s="6" t="s">
        <v>765</v>
      </c>
      <c r="F351" s="4" t="s">
        <v>766</v>
      </c>
      <c r="G351" s="3" t="s">
        <v>505</v>
      </c>
    </row>
    <row r="352" customFormat="false" ht="15" hidden="false" customHeight="false" outlineLevel="0" collapsed="false">
      <c r="A352" s="3" t="n">
        <v>350</v>
      </c>
      <c r="B352" s="5" t="s">
        <v>466</v>
      </c>
      <c r="C352" s="4" t="str">
        <f aca="false">VLOOKUP(B352,[1]Sheet1!$A$1:$B$24,2)</f>
        <v>法学院</v>
      </c>
      <c r="D352" s="6" t="s">
        <v>467</v>
      </c>
      <c r="E352" s="6" t="s">
        <v>767</v>
      </c>
      <c r="F352" s="4" t="s">
        <v>768</v>
      </c>
      <c r="G352" s="3" t="s">
        <v>505</v>
      </c>
    </row>
    <row r="353" customFormat="false" ht="15" hidden="false" customHeight="false" outlineLevel="0" collapsed="false">
      <c r="A353" s="3" t="n">
        <v>351</v>
      </c>
      <c r="B353" s="5" t="s">
        <v>466</v>
      </c>
      <c r="C353" s="4" t="str">
        <f aca="false">VLOOKUP(B353,[1]Sheet1!$A$1:$B$24,2)</f>
        <v>法学院</v>
      </c>
      <c r="D353" s="6" t="s">
        <v>467</v>
      </c>
      <c r="E353" s="6" t="s">
        <v>769</v>
      </c>
      <c r="F353" s="4" t="s">
        <v>770</v>
      </c>
      <c r="G353" s="3" t="s">
        <v>505</v>
      </c>
    </row>
    <row r="354" customFormat="false" ht="15" hidden="false" customHeight="false" outlineLevel="0" collapsed="false">
      <c r="A354" s="3" t="n">
        <v>352</v>
      </c>
      <c r="B354" s="5" t="s">
        <v>466</v>
      </c>
      <c r="C354" s="4" t="str">
        <f aca="false">VLOOKUP(B354,[1]Sheet1!$A$1:$B$24,2)</f>
        <v>法学院</v>
      </c>
      <c r="D354" s="6" t="s">
        <v>467</v>
      </c>
      <c r="E354" s="6" t="s">
        <v>771</v>
      </c>
      <c r="F354" s="4" t="s">
        <v>772</v>
      </c>
      <c r="G354" s="3" t="s">
        <v>505</v>
      </c>
    </row>
    <row r="355" customFormat="false" ht="15" hidden="false" customHeight="false" outlineLevel="0" collapsed="false">
      <c r="A355" s="3" t="n">
        <v>353</v>
      </c>
      <c r="B355" s="5" t="s">
        <v>466</v>
      </c>
      <c r="C355" s="4" t="str">
        <f aca="false">VLOOKUP(B355,[1]Sheet1!$A$1:$B$24,2)</f>
        <v>法学院</v>
      </c>
      <c r="D355" s="6" t="s">
        <v>467</v>
      </c>
      <c r="E355" s="6" t="s">
        <v>773</v>
      </c>
      <c r="F355" s="4" t="s">
        <v>774</v>
      </c>
      <c r="G355" s="3" t="s">
        <v>505</v>
      </c>
    </row>
    <row r="356" customFormat="false" ht="15" hidden="false" customHeight="false" outlineLevel="0" collapsed="false">
      <c r="A356" s="3" t="n">
        <v>354</v>
      </c>
      <c r="B356" s="5" t="s">
        <v>466</v>
      </c>
      <c r="C356" s="4" t="str">
        <f aca="false">VLOOKUP(B356,[1]Sheet1!$A$1:$B$24,2)</f>
        <v>法学院</v>
      </c>
      <c r="D356" s="6" t="s">
        <v>467</v>
      </c>
      <c r="E356" s="6" t="s">
        <v>775</v>
      </c>
      <c r="F356" s="4" t="s">
        <v>776</v>
      </c>
      <c r="G356" s="3" t="s">
        <v>505</v>
      </c>
    </row>
    <row r="357" customFormat="false" ht="15" hidden="false" customHeight="false" outlineLevel="0" collapsed="false">
      <c r="A357" s="3" t="n">
        <v>355</v>
      </c>
      <c r="B357" s="5" t="s">
        <v>466</v>
      </c>
      <c r="C357" s="4" t="str">
        <f aca="false">VLOOKUP(B357,[1]Sheet1!$A$1:$B$24,2)</f>
        <v>法学院</v>
      </c>
      <c r="D357" s="6" t="s">
        <v>467</v>
      </c>
      <c r="E357" s="6" t="s">
        <v>777</v>
      </c>
      <c r="F357" s="4" t="s">
        <v>778</v>
      </c>
      <c r="G357" s="3" t="s">
        <v>505</v>
      </c>
    </row>
    <row r="358" customFormat="false" ht="15" hidden="false" customHeight="false" outlineLevel="0" collapsed="false">
      <c r="A358" s="3" t="n">
        <v>356</v>
      </c>
      <c r="B358" s="5" t="s">
        <v>466</v>
      </c>
      <c r="C358" s="4" t="str">
        <f aca="false">VLOOKUP(B358,[1]Sheet1!$A$1:$B$24,2)</f>
        <v>法学院</v>
      </c>
      <c r="D358" s="6" t="s">
        <v>467</v>
      </c>
      <c r="E358" s="6" t="s">
        <v>779</v>
      </c>
      <c r="F358" s="4" t="s">
        <v>780</v>
      </c>
      <c r="G358" s="3" t="s">
        <v>505</v>
      </c>
    </row>
    <row r="359" customFormat="false" ht="15" hidden="false" customHeight="false" outlineLevel="0" collapsed="false">
      <c r="A359" s="3" t="n">
        <v>357</v>
      </c>
      <c r="B359" s="5" t="s">
        <v>466</v>
      </c>
      <c r="C359" s="4" t="str">
        <f aca="false">VLOOKUP(B359,[1]Sheet1!$A$1:$B$24,2)</f>
        <v>法学院</v>
      </c>
      <c r="D359" s="6" t="s">
        <v>467</v>
      </c>
      <c r="E359" s="6" t="s">
        <v>781</v>
      </c>
      <c r="F359" s="4" t="s">
        <v>782</v>
      </c>
      <c r="G359" s="3" t="s">
        <v>505</v>
      </c>
    </row>
    <row r="360" customFormat="false" ht="15" hidden="false" customHeight="false" outlineLevel="0" collapsed="false">
      <c r="A360" s="3" t="n">
        <v>358</v>
      </c>
      <c r="B360" s="5" t="s">
        <v>466</v>
      </c>
      <c r="C360" s="4" t="str">
        <f aca="false">VLOOKUP(B360,[1]Sheet1!$A$1:$B$24,2)</f>
        <v>法学院</v>
      </c>
      <c r="D360" s="6" t="s">
        <v>467</v>
      </c>
      <c r="E360" s="6" t="s">
        <v>783</v>
      </c>
      <c r="F360" s="4" t="s">
        <v>784</v>
      </c>
      <c r="G360" s="3" t="s">
        <v>505</v>
      </c>
    </row>
    <row r="361" customFormat="false" ht="15" hidden="false" customHeight="false" outlineLevel="0" collapsed="false">
      <c r="A361" s="3" t="n">
        <v>359</v>
      </c>
      <c r="B361" s="5" t="s">
        <v>466</v>
      </c>
      <c r="C361" s="4" t="str">
        <f aca="false">VLOOKUP(B361,[1]Sheet1!$A$1:$B$24,2)</f>
        <v>法学院</v>
      </c>
      <c r="D361" s="6" t="s">
        <v>467</v>
      </c>
      <c r="E361" s="6" t="s">
        <v>785</v>
      </c>
      <c r="F361" s="4" t="s">
        <v>786</v>
      </c>
      <c r="G361" s="3" t="s">
        <v>505</v>
      </c>
    </row>
    <row r="362" customFormat="false" ht="15" hidden="false" customHeight="false" outlineLevel="0" collapsed="false">
      <c r="A362" s="3" t="n">
        <v>360</v>
      </c>
      <c r="B362" s="5" t="s">
        <v>466</v>
      </c>
      <c r="C362" s="4" t="str">
        <f aca="false">VLOOKUP(B362,[1]Sheet1!$A$1:$B$24,2)</f>
        <v>法学院</v>
      </c>
      <c r="D362" s="6" t="s">
        <v>467</v>
      </c>
      <c r="E362" s="6" t="s">
        <v>787</v>
      </c>
      <c r="F362" s="4" t="s">
        <v>788</v>
      </c>
      <c r="G362" s="3" t="s">
        <v>505</v>
      </c>
    </row>
    <row r="363" customFormat="false" ht="15" hidden="false" customHeight="false" outlineLevel="0" collapsed="false">
      <c r="A363" s="3" t="n">
        <v>361</v>
      </c>
      <c r="B363" s="5" t="s">
        <v>466</v>
      </c>
      <c r="C363" s="4" t="str">
        <f aca="false">VLOOKUP(B363,[1]Sheet1!$A$1:$B$24,2)</f>
        <v>法学院</v>
      </c>
      <c r="D363" s="6" t="s">
        <v>467</v>
      </c>
      <c r="E363" s="6" t="s">
        <v>789</v>
      </c>
      <c r="F363" s="4" t="s">
        <v>790</v>
      </c>
      <c r="G363" s="3" t="s">
        <v>505</v>
      </c>
    </row>
    <row r="364" customFormat="false" ht="15" hidden="false" customHeight="false" outlineLevel="0" collapsed="false">
      <c r="A364" s="3" t="n">
        <v>362</v>
      </c>
      <c r="B364" s="5" t="s">
        <v>466</v>
      </c>
      <c r="C364" s="4" t="str">
        <f aca="false">VLOOKUP(B364,[1]Sheet1!$A$1:$B$24,2)</f>
        <v>法学院</v>
      </c>
      <c r="D364" s="6" t="s">
        <v>467</v>
      </c>
      <c r="E364" s="6" t="s">
        <v>791</v>
      </c>
      <c r="F364" s="4" t="s">
        <v>792</v>
      </c>
      <c r="G364" s="3" t="s">
        <v>505</v>
      </c>
    </row>
    <row r="365" customFormat="false" ht="15" hidden="false" customHeight="false" outlineLevel="0" collapsed="false">
      <c r="A365" s="3" t="n">
        <v>363</v>
      </c>
      <c r="B365" s="5" t="s">
        <v>181</v>
      </c>
      <c r="C365" s="4" t="str">
        <f aca="false">VLOOKUP(B365,[1]Sheet1!$A$1:$B$24,2)</f>
        <v>外语学院</v>
      </c>
      <c r="D365" s="6" t="s">
        <v>793</v>
      </c>
      <c r="E365" s="6" t="s">
        <v>794</v>
      </c>
      <c r="F365" s="4" t="s">
        <v>795</v>
      </c>
      <c r="G365" s="3" t="s">
        <v>505</v>
      </c>
    </row>
    <row r="366" customFormat="false" ht="15" hidden="false" customHeight="false" outlineLevel="0" collapsed="false">
      <c r="A366" s="3" t="n">
        <v>364</v>
      </c>
      <c r="B366" s="5" t="s">
        <v>181</v>
      </c>
      <c r="C366" s="4" t="str">
        <f aca="false">VLOOKUP(B366,[1]Sheet1!$A$1:$B$24,2)</f>
        <v>外语学院</v>
      </c>
      <c r="D366" s="6" t="s">
        <v>793</v>
      </c>
      <c r="E366" s="6" t="s">
        <v>796</v>
      </c>
      <c r="F366" s="4" t="s">
        <v>797</v>
      </c>
      <c r="G366" s="3" t="s">
        <v>505</v>
      </c>
    </row>
    <row r="367" customFormat="false" ht="15" hidden="false" customHeight="false" outlineLevel="0" collapsed="false">
      <c r="A367" s="3" t="n">
        <v>365</v>
      </c>
      <c r="B367" s="5" t="s">
        <v>181</v>
      </c>
      <c r="C367" s="4" t="str">
        <f aca="false">VLOOKUP(B367,[1]Sheet1!$A$1:$B$24,2)</f>
        <v>外语学院</v>
      </c>
      <c r="D367" s="6" t="s">
        <v>472</v>
      </c>
      <c r="E367" s="6" t="s">
        <v>798</v>
      </c>
      <c r="F367" s="4" t="s">
        <v>799</v>
      </c>
      <c r="G367" s="3" t="s">
        <v>505</v>
      </c>
    </row>
    <row r="368" customFormat="false" ht="15" hidden="false" customHeight="false" outlineLevel="0" collapsed="false">
      <c r="A368" s="3" t="n">
        <v>366</v>
      </c>
      <c r="B368" s="5" t="s">
        <v>181</v>
      </c>
      <c r="C368" s="4" t="str">
        <f aca="false">VLOOKUP(B368,[1]Sheet1!$A$1:$B$24,2)</f>
        <v>外语学院</v>
      </c>
      <c r="D368" s="6" t="s">
        <v>472</v>
      </c>
      <c r="E368" s="6" t="s">
        <v>800</v>
      </c>
      <c r="F368" s="4" t="s">
        <v>801</v>
      </c>
      <c r="G368" s="3" t="s">
        <v>505</v>
      </c>
    </row>
    <row r="369" customFormat="false" ht="15" hidden="false" customHeight="false" outlineLevel="0" collapsed="false">
      <c r="A369" s="3" t="n">
        <v>367</v>
      </c>
      <c r="B369" s="5" t="s">
        <v>181</v>
      </c>
      <c r="C369" s="4" t="str">
        <f aca="false">VLOOKUP(B369,[1]Sheet1!$A$1:$B$24,2)</f>
        <v>外语学院</v>
      </c>
      <c r="D369" s="6" t="s">
        <v>182</v>
      </c>
      <c r="E369" s="6" t="s">
        <v>802</v>
      </c>
      <c r="F369" s="4" t="s">
        <v>803</v>
      </c>
      <c r="G369" s="3" t="s">
        <v>505</v>
      </c>
    </row>
    <row r="370" customFormat="false" ht="15" hidden="false" customHeight="false" outlineLevel="0" collapsed="false">
      <c r="A370" s="3" t="n">
        <v>368</v>
      </c>
      <c r="B370" s="5" t="s">
        <v>181</v>
      </c>
      <c r="C370" s="4" t="str">
        <f aca="false">VLOOKUP(B370,[1]Sheet1!$A$1:$B$24,2)</f>
        <v>外语学院</v>
      </c>
      <c r="D370" s="6" t="s">
        <v>182</v>
      </c>
      <c r="E370" s="6" t="s">
        <v>804</v>
      </c>
      <c r="F370" s="4" t="s">
        <v>805</v>
      </c>
      <c r="G370" s="3" t="s">
        <v>505</v>
      </c>
    </row>
    <row r="371" customFormat="false" ht="15" hidden="false" customHeight="false" outlineLevel="0" collapsed="false">
      <c r="A371" s="3" t="n">
        <v>369</v>
      </c>
      <c r="B371" s="5" t="s">
        <v>181</v>
      </c>
      <c r="C371" s="4" t="str">
        <f aca="false">VLOOKUP(B371,[1]Sheet1!$A$1:$B$24,2)</f>
        <v>外语学院</v>
      </c>
      <c r="D371" s="6" t="s">
        <v>182</v>
      </c>
      <c r="E371" s="6" t="s">
        <v>806</v>
      </c>
      <c r="F371" s="4" t="s">
        <v>807</v>
      </c>
      <c r="G371" s="3" t="s">
        <v>505</v>
      </c>
    </row>
    <row r="372" customFormat="false" ht="15" hidden="false" customHeight="false" outlineLevel="0" collapsed="false">
      <c r="A372" s="3" t="n">
        <v>370</v>
      </c>
      <c r="B372" s="5" t="s">
        <v>181</v>
      </c>
      <c r="C372" s="4" t="str">
        <f aca="false">VLOOKUP(B372,[1]Sheet1!$A$1:$B$24,2)</f>
        <v>外语学院</v>
      </c>
      <c r="D372" s="6" t="s">
        <v>182</v>
      </c>
      <c r="E372" s="6" t="s">
        <v>808</v>
      </c>
      <c r="F372" s="4" t="s">
        <v>809</v>
      </c>
      <c r="G372" s="3" t="s">
        <v>505</v>
      </c>
    </row>
    <row r="373" customFormat="false" ht="15" hidden="false" customHeight="false" outlineLevel="0" collapsed="false">
      <c r="A373" s="3" t="n">
        <v>371</v>
      </c>
      <c r="B373" s="5" t="s">
        <v>181</v>
      </c>
      <c r="C373" s="4" t="str">
        <f aca="false">VLOOKUP(B373,[1]Sheet1!$A$1:$B$24,2)</f>
        <v>外语学院</v>
      </c>
      <c r="D373" s="6" t="s">
        <v>182</v>
      </c>
      <c r="E373" s="6" t="s">
        <v>810</v>
      </c>
      <c r="F373" s="4" t="s">
        <v>811</v>
      </c>
      <c r="G373" s="3" t="s">
        <v>505</v>
      </c>
    </row>
    <row r="374" customFormat="false" ht="15" hidden="false" customHeight="false" outlineLevel="0" collapsed="false">
      <c r="A374" s="3" t="n">
        <v>372</v>
      </c>
      <c r="B374" s="5" t="s">
        <v>181</v>
      </c>
      <c r="C374" s="4" t="str">
        <f aca="false">VLOOKUP(B374,[1]Sheet1!$A$1:$B$24,2)</f>
        <v>外语学院</v>
      </c>
      <c r="D374" s="6" t="s">
        <v>182</v>
      </c>
      <c r="E374" s="6" t="s">
        <v>812</v>
      </c>
      <c r="F374" s="4" t="s">
        <v>813</v>
      </c>
      <c r="G374" s="3" t="s">
        <v>505</v>
      </c>
    </row>
    <row r="375" customFormat="false" ht="15" hidden="false" customHeight="false" outlineLevel="0" collapsed="false">
      <c r="A375" s="3" t="n">
        <v>373</v>
      </c>
      <c r="B375" s="5" t="s">
        <v>181</v>
      </c>
      <c r="C375" s="4" t="str">
        <f aca="false">VLOOKUP(B375,[1]Sheet1!$A$1:$B$24,2)</f>
        <v>外语学院</v>
      </c>
      <c r="D375" s="6" t="s">
        <v>185</v>
      </c>
      <c r="E375" s="6" t="s">
        <v>814</v>
      </c>
      <c r="F375" s="4" t="s">
        <v>815</v>
      </c>
      <c r="G375" s="3" t="s">
        <v>505</v>
      </c>
    </row>
    <row r="376" customFormat="false" ht="15" hidden="false" customHeight="false" outlineLevel="0" collapsed="false">
      <c r="A376" s="3" t="n">
        <v>374</v>
      </c>
      <c r="B376" s="5" t="s">
        <v>181</v>
      </c>
      <c r="C376" s="4" t="str">
        <f aca="false">VLOOKUP(B376,[1]Sheet1!$A$1:$B$24,2)</f>
        <v>外语学院</v>
      </c>
      <c r="D376" s="6" t="s">
        <v>185</v>
      </c>
      <c r="E376" s="6" t="s">
        <v>816</v>
      </c>
      <c r="F376" s="4" t="s">
        <v>217</v>
      </c>
      <c r="G376" s="3" t="s">
        <v>505</v>
      </c>
    </row>
    <row r="377" customFormat="false" ht="15" hidden="false" customHeight="false" outlineLevel="0" collapsed="false">
      <c r="A377" s="3" t="n">
        <v>375</v>
      </c>
      <c r="B377" s="5" t="s">
        <v>181</v>
      </c>
      <c r="C377" s="4" t="str">
        <f aca="false">VLOOKUP(B377,[1]Sheet1!$A$1:$B$24,2)</f>
        <v>外语学院</v>
      </c>
      <c r="D377" s="6" t="s">
        <v>185</v>
      </c>
      <c r="E377" s="6" t="s">
        <v>817</v>
      </c>
      <c r="F377" s="4" t="s">
        <v>818</v>
      </c>
      <c r="G377" s="3" t="s">
        <v>505</v>
      </c>
    </row>
    <row r="378" customFormat="false" ht="15" hidden="false" customHeight="false" outlineLevel="0" collapsed="false">
      <c r="A378" s="3" t="n">
        <v>376</v>
      </c>
      <c r="B378" s="5" t="s">
        <v>181</v>
      </c>
      <c r="C378" s="4" t="str">
        <f aca="false">VLOOKUP(B378,[1]Sheet1!$A$1:$B$24,2)</f>
        <v>外语学院</v>
      </c>
      <c r="D378" s="6" t="s">
        <v>185</v>
      </c>
      <c r="E378" s="6" t="s">
        <v>819</v>
      </c>
      <c r="F378" s="4" t="s">
        <v>820</v>
      </c>
      <c r="G378" s="3" t="s">
        <v>505</v>
      </c>
    </row>
    <row r="379" customFormat="false" ht="15" hidden="false" customHeight="false" outlineLevel="0" collapsed="false">
      <c r="A379" s="3" t="n">
        <v>377</v>
      </c>
      <c r="B379" s="5" t="s">
        <v>181</v>
      </c>
      <c r="C379" s="4" t="str">
        <f aca="false">VLOOKUP(B379,[1]Sheet1!$A$1:$B$24,2)</f>
        <v>外语学院</v>
      </c>
      <c r="D379" s="6" t="s">
        <v>185</v>
      </c>
      <c r="E379" s="6" t="s">
        <v>821</v>
      </c>
      <c r="F379" s="4" t="s">
        <v>822</v>
      </c>
      <c r="G379" s="3" t="s">
        <v>505</v>
      </c>
    </row>
    <row r="380" customFormat="false" ht="15" hidden="false" customHeight="false" outlineLevel="0" collapsed="false">
      <c r="A380" s="3" t="n">
        <v>378</v>
      </c>
      <c r="B380" s="5" t="s">
        <v>181</v>
      </c>
      <c r="C380" s="4" t="str">
        <f aca="false">VLOOKUP(B380,[1]Sheet1!$A$1:$B$24,2)</f>
        <v>外语学院</v>
      </c>
      <c r="D380" s="6" t="s">
        <v>823</v>
      </c>
      <c r="E380" s="6" t="s">
        <v>824</v>
      </c>
      <c r="F380" s="4" t="s">
        <v>825</v>
      </c>
      <c r="G380" s="3" t="s">
        <v>505</v>
      </c>
    </row>
    <row r="381" customFormat="false" ht="15" hidden="false" customHeight="false" outlineLevel="0" collapsed="false">
      <c r="A381" s="3" t="n">
        <v>379</v>
      </c>
      <c r="B381" s="5" t="s">
        <v>181</v>
      </c>
      <c r="C381" s="4" t="str">
        <f aca="false">VLOOKUP(B381,[1]Sheet1!$A$1:$B$24,2)</f>
        <v>外语学院</v>
      </c>
      <c r="D381" s="6" t="s">
        <v>823</v>
      </c>
      <c r="E381" s="6" t="s">
        <v>826</v>
      </c>
      <c r="F381" s="4" t="s">
        <v>827</v>
      </c>
      <c r="G381" s="3" t="s">
        <v>505</v>
      </c>
    </row>
    <row r="382" customFormat="false" ht="15" hidden="false" customHeight="false" outlineLevel="0" collapsed="false">
      <c r="A382" s="3" t="n">
        <v>380</v>
      </c>
      <c r="B382" s="5" t="s">
        <v>181</v>
      </c>
      <c r="C382" s="4" t="str">
        <f aca="false">VLOOKUP(B382,[1]Sheet1!$A$1:$B$24,2)</f>
        <v>外语学院</v>
      </c>
      <c r="D382" s="6" t="s">
        <v>823</v>
      </c>
      <c r="E382" s="6" t="s">
        <v>828</v>
      </c>
      <c r="F382" s="4" t="s">
        <v>829</v>
      </c>
      <c r="G382" s="3" t="s">
        <v>505</v>
      </c>
    </row>
    <row r="383" customFormat="false" ht="15" hidden="false" customHeight="false" outlineLevel="0" collapsed="false">
      <c r="A383" s="3" t="n">
        <v>381</v>
      </c>
      <c r="B383" s="5" t="s">
        <v>181</v>
      </c>
      <c r="C383" s="4" t="str">
        <f aca="false">VLOOKUP(B383,[1]Sheet1!$A$1:$B$24,2)</f>
        <v>外语学院</v>
      </c>
      <c r="D383" s="6" t="s">
        <v>823</v>
      </c>
      <c r="E383" s="6" t="s">
        <v>830</v>
      </c>
      <c r="F383" s="4" t="s">
        <v>831</v>
      </c>
      <c r="G383" s="3" t="s">
        <v>505</v>
      </c>
    </row>
    <row r="384" customFormat="false" ht="15" hidden="false" customHeight="false" outlineLevel="0" collapsed="false">
      <c r="A384" s="3" t="n">
        <v>382</v>
      </c>
      <c r="B384" s="5" t="s">
        <v>181</v>
      </c>
      <c r="C384" s="4" t="str">
        <f aca="false">VLOOKUP(B384,[1]Sheet1!$A$1:$B$24,2)</f>
        <v>外语学院</v>
      </c>
      <c r="D384" s="6" t="s">
        <v>188</v>
      </c>
      <c r="E384" s="6" t="s">
        <v>832</v>
      </c>
      <c r="F384" s="4" t="s">
        <v>833</v>
      </c>
      <c r="G384" s="3" t="s">
        <v>505</v>
      </c>
    </row>
    <row r="385" customFormat="false" ht="15" hidden="false" customHeight="false" outlineLevel="0" collapsed="false">
      <c r="A385" s="3" t="n">
        <v>383</v>
      </c>
      <c r="B385" s="5" t="s">
        <v>181</v>
      </c>
      <c r="C385" s="4" t="str">
        <f aca="false">VLOOKUP(B385,[1]Sheet1!$A$1:$B$24,2)</f>
        <v>外语学院</v>
      </c>
      <c r="D385" s="6" t="s">
        <v>188</v>
      </c>
      <c r="E385" s="6" t="s">
        <v>834</v>
      </c>
      <c r="F385" s="4" t="s">
        <v>835</v>
      </c>
      <c r="G385" s="3" t="s">
        <v>505</v>
      </c>
    </row>
    <row r="386" customFormat="false" ht="15" hidden="false" customHeight="false" outlineLevel="0" collapsed="false">
      <c r="A386" s="3" t="n">
        <v>384</v>
      </c>
      <c r="B386" s="5" t="s">
        <v>181</v>
      </c>
      <c r="C386" s="4" t="str">
        <f aca="false">VLOOKUP(B386,[1]Sheet1!$A$1:$B$24,2)</f>
        <v>外语学院</v>
      </c>
      <c r="D386" s="6" t="s">
        <v>188</v>
      </c>
      <c r="E386" s="6" t="s">
        <v>836</v>
      </c>
      <c r="F386" s="4" t="s">
        <v>837</v>
      </c>
      <c r="G386" s="3" t="s">
        <v>505</v>
      </c>
    </row>
    <row r="387" customFormat="false" ht="15" hidden="false" customHeight="false" outlineLevel="0" collapsed="false">
      <c r="A387" s="3" t="n">
        <v>385</v>
      </c>
      <c r="B387" s="5" t="s">
        <v>181</v>
      </c>
      <c r="C387" s="4" t="str">
        <f aca="false">VLOOKUP(B387,[1]Sheet1!$A$1:$B$24,2)</f>
        <v>外语学院</v>
      </c>
      <c r="D387" s="6" t="s">
        <v>188</v>
      </c>
      <c r="E387" s="6" t="s">
        <v>838</v>
      </c>
      <c r="F387" s="4" t="s">
        <v>839</v>
      </c>
      <c r="G387" s="3" t="s">
        <v>505</v>
      </c>
    </row>
    <row r="388" customFormat="false" ht="15" hidden="false" customHeight="false" outlineLevel="0" collapsed="false">
      <c r="A388" s="3" t="n">
        <v>386</v>
      </c>
      <c r="B388" s="5" t="s">
        <v>181</v>
      </c>
      <c r="C388" s="4" t="str">
        <f aca="false">VLOOKUP(B388,[1]Sheet1!$A$1:$B$24,2)</f>
        <v>外语学院</v>
      </c>
      <c r="D388" s="6" t="s">
        <v>188</v>
      </c>
      <c r="E388" s="6" t="s">
        <v>840</v>
      </c>
      <c r="F388" s="4" t="s">
        <v>841</v>
      </c>
      <c r="G388" s="3" t="s">
        <v>505</v>
      </c>
    </row>
    <row r="389" customFormat="false" ht="15" hidden="false" customHeight="false" outlineLevel="0" collapsed="false">
      <c r="A389" s="3" t="n">
        <v>387</v>
      </c>
      <c r="B389" s="5" t="s">
        <v>181</v>
      </c>
      <c r="C389" s="4" t="str">
        <f aca="false">VLOOKUP(B389,[1]Sheet1!$A$1:$B$24,2)</f>
        <v>外语学院</v>
      </c>
      <c r="D389" s="6" t="s">
        <v>188</v>
      </c>
      <c r="E389" s="6" t="s">
        <v>842</v>
      </c>
      <c r="F389" s="4" t="s">
        <v>843</v>
      </c>
      <c r="G389" s="3" t="s">
        <v>505</v>
      </c>
    </row>
    <row r="390" customFormat="false" ht="15" hidden="false" customHeight="false" outlineLevel="0" collapsed="false">
      <c r="A390" s="3" t="n">
        <v>388</v>
      </c>
      <c r="B390" s="5" t="s">
        <v>193</v>
      </c>
      <c r="C390" s="4" t="str">
        <f aca="false">VLOOKUP(B390,[1]Sheet1!$A$1:$B$24,2)</f>
        <v>汉语言学院</v>
      </c>
      <c r="D390" s="6" t="s">
        <v>194</v>
      </c>
      <c r="E390" s="6" t="s">
        <v>844</v>
      </c>
      <c r="F390" s="4" t="s">
        <v>845</v>
      </c>
      <c r="G390" s="3" t="s">
        <v>505</v>
      </c>
    </row>
    <row r="391" customFormat="false" ht="15" hidden="false" customHeight="false" outlineLevel="0" collapsed="false">
      <c r="A391" s="3" t="n">
        <v>389</v>
      </c>
      <c r="B391" s="5" t="s">
        <v>193</v>
      </c>
      <c r="C391" s="4" t="str">
        <f aca="false">VLOOKUP(B391,[1]Sheet1!$A$1:$B$24,2)</f>
        <v>汉语言学院</v>
      </c>
      <c r="D391" s="6" t="s">
        <v>197</v>
      </c>
      <c r="E391" s="6" t="s">
        <v>846</v>
      </c>
      <c r="F391" s="4" t="s">
        <v>847</v>
      </c>
      <c r="G391" s="3" t="s">
        <v>505</v>
      </c>
    </row>
    <row r="392" customFormat="false" ht="15" hidden="false" customHeight="false" outlineLevel="0" collapsed="false">
      <c r="A392" s="3" t="n">
        <v>390</v>
      </c>
      <c r="B392" s="5" t="s">
        <v>193</v>
      </c>
      <c r="C392" s="4" t="str">
        <f aca="false">VLOOKUP(B392,[1]Sheet1!$A$1:$B$24,2)</f>
        <v>汉语言学院</v>
      </c>
      <c r="D392" s="6" t="s">
        <v>197</v>
      </c>
      <c r="E392" s="6" t="s">
        <v>848</v>
      </c>
      <c r="F392" s="4" t="s">
        <v>849</v>
      </c>
      <c r="G392" s="3" t="s">
        <v>505</v>
      </c>
    </row>
    <row r="393" customFormat="false" ht="15" hidden="false" customHeight="false" outlineLevel="0" collapsed="false">
      <c r="A393" s="3" t="n">
        <v>391</v>
      </c>
      <c r="B393" s="5" t="s">
        <v>193</v>
      </c>
      <c r="C393" s="4" t="str">
        <f aca="false">VLOOKUP(B393,[1]Sheet1!$A$1:$B$24,2)</f>
        <v>汉语言学院</v>
      </c>
      <c r="D393" s="6" t="s">
        <v>197</v>
      </c>
      <c r="E393" s="6" t="s">
        <v>850</v>
      </c>
      <c r="F393" s="4" t="s">
        <v>851</v>
      </c>
      <c r="G393" s="3" t="s">
        <v>505</v>
      </c>
    </row>
    <row r="394" customFormat="false" ht="15" hidden="false" customHeight="false" outlineLevel="0" collapsed="false">
      <c r="A394" s="3" t="n">
        <v>392</v>
      </c>
      <c r="B394" s="5" t="s">
        <v>193</v>
      </c>
      <c r="C394" s="4" t="str">
        <f aca="false">VLOOKUP(B394,[1]Sheet1!$A$1:$B$24,2)</f>
        <v>汉语言学院</v>
      </c>
      <c r="D394" s="6" t="s">
        <v>197</v>
      </c>
      <c r="E394" s="6" t="s">
        <v>852</v>
      </c>
      <c r="F394" s="4" t="s">
        <v>853</v>
      </c>
      <c r="G394" s="3" t="s">
        <v>505</v>
      </c>
    </row>
    <row r="395" customFormat="false" ht="15" hidden="false" customHeight="false" outlineLevel="0" collapsed="false">
      <c r="A395" s="3" t="n">
        <v>393</v>
      </c>
      <c r="B395" s="5" t="s">
        <v>193</v>
      </c>
      <c r="C395" s="4" t="str">
        <f aca="false">VLOOKUP(B395,[1]Sheet1!$A$1:$B$24,2)</f>
        <v>汉语言学院</v>
      </c>
      <c r="D395" s="6" t="s">
        <v>197</v>
      </c>
      <c r="E395" s="6" t="s">
        <v>854</v>
      </c>
      <c r="F395" s="4" t="s">
        <v>855</v>
      </c>
      <c r="G395" s="3" t="s">
        <v>505</v>
      </c>
    </row>
    <row r="396" customFormat="false" ht="15" hidden="false" customHeight="false" outlineLevel="0" collapsed="false">
      <c r="A396" s="3" t="n">
        <v>394</v>
      </c>
      <c r="B396" s="5" t="s">
        <v>193</v>
      </c>
      <c r="C396" s="4" t="str">
        <f aca="false">VLOOKUP(B396,[1]Sheet1!$A$1:$B$24,2)</f>
        <v>汉语言学院</v>
      </c>
      <c r="D396" s="6" t="s">
        <v>197</v>
      </c>
      <c r="E396" s="6" t="s">
        <v>856</v>
      </c>
      <c r="F396" s="4" t="s">
        <v>857</v>
      </c>
      <c r="G396" s="3" t="s">
        <v>505</v>
      </c>
    </row>
    <row r="397" customFormat="false" ht="15" hidden="false" customHeight="false" outlineLevel="0" collapsed="false">
      <c r="A397" s="3" t="n">
        <v>395</v>
      </c>
      <c r="B397" s="5" t="s">
        <v>193</v>
      </c>
      <c r="C397" s="4" t="str">
        <f aca="false">VLOOKUP(B397,[1]Sheet1!$A$1:$B$24,2)</f>
        <v>汉语言学院</v>
      </c>
      <c r="D397" s="6" t="s">
        <v>197</v>
      </c>
      <c r="E397" s="6" t="s">
        <v>858</v>
      </c>
      <c r="F397" s="4" t="s">
        <v>859</v>
      </c>
      <c r="G397" s="3" t="s">
        <v>505</v>
      </c>
    </row>
    <row r="398" customFormat="false" ht="15" hidden="false" customHeight="false" outlineLevel="0" collapsed="false">
      <c r="A398" s="3" t="n">
        <v>396</v>
      </c>
      <c r="B398" s="5" t="s">
        <v>206</v>
      </c>
      <c r="C398" s="4" t="str">
        <f aca="false">VLOOKUP(B398,[1]Sheet1!$A$1:$B$24,2)</f>
        <v>朝鲜韩国学院</v>
      </c>
      <c r="D398" s="6" t="s">
        <v>207</v>
      </c>
      <c r="E398" s="6" t="s">
        <v>860</v>
      </c>
      <c r="F398" s="4" t="s">
        <v>861</v>
      </c>
      <c r="G398" s="3" t="s">
        <v>505</v>
      </c>
    </row>
    <row r="399" customFormat="false" ht="15" hidden="false" customHeight="false" outlineLevel="0" collapsed="false">
      <c r="A399" s="3" t="n">
        <v>397</v>
      </c>
      <c r="B399" s="5" t="s">
        <v>206</v>
      </c>
      <c r="C399" s="4" t="str">
        <f aca="false">VLOOKUP(B399,[1]Sheet1!$A$1:$B$24,2)</f>
        <v>朝鲜韩国学院</v>
      </c>
      <c r="D399" s="6" t="s">
        <v>862</v>
      </c>
      <c r="E399" s="6" t="s">
        <v>863</v>
      </c>
      <c r="F399" s="4" t="s">
        <v>864</v>
      </c>
      <c r="G399" s="3" t="s">
        <v>505</v>
      </c>
    </row>
    <row r="400" customFormat="false" ht="15" hidden="false" customHeight="false" outlineLevel="0" collapsed="false">
      <c r="A400" s="3" t="n">
        <v>398</v>
      </c>
      <c r="B400" s="5" t="s">
        <v>206</v>
      </c>
      <c r="C400" s="4" t="str">
        <f aca="false">VLOOKUP(B400,[1]Sheet1!$A$1:$B$24,2)</f>
        <v>朝鲜韩国学院</v>
      </c>
      <c r="D400" s="6" t="s">
        <v>215</v>
      </c>
      <c r="E400" s="6" t="s">
        <v>865</v>
      </c>
      <c r="F400" s="4" t="s">
        <v>866</v>
      </c>
      <c r="G400" s="3" t="s">
        <v>505</v>
      </c>
    </row>
    <row r="401" customFormat="false" ht="15" hidden="false" customHeight="false" outlineLevel="0" collapsed="false">
      <c r="A401" s="3" t="n">
        <v>399</v>
      </c>
      <c r="B401" s="5" t="s">
        <v>206</v>
      </c>
      <c r="C401" s="4" t="str">
        <f aca="false">VLOOKUP(B401,[1]Sheet1!$A$1:$B$24,2)</f>
        <v>朝鲜韩国学院</v>
      </c>
      <c r="D401" s="6" t="s">
        <v>215</v>
      </c>
      <c r="E401" s="6" t="s">
        <v>867</v>
      </c>
      <c r="F401" s="4" t="s">
        <v>868</v>
      </c>
      <c r="G401" s="3" t="s">
        <v>505</v>
      </c>
    </row>
    <row r="402" customFormat="false" ht="15" hidden="false" customHeight="false" outlineLevel="0" collapsed="false">
      <c r="A402" s="3" t="n">
        <v>400</v>
      </c>
      <c r="B402" s="5" t="s">
        <v>206</v>
      </c>
      <c r="C402" s="4" t="str">
        <f aca="false">VLOOKUP(B402,[1]Sheet1!$A$1:$B$24,2)</f>
        <v>朝鲜韩国学院</v>
      </c>
      <c r="D402" s="6" t="s">
        <v>215</v>
      </c>
      <c r="E402" s="6" t="s">
        <v>869</v>
      </c>
      <c r="F402" s="4" t="s">
        <v>870</v>
      </c>
      <c r="G402" s="3" t="s">
        <v>505</v>
      </c>
    </row>
    <row r="403" customFormat="false" ht="15" hidden="false" customHeight="false" outlineLevel="0" collapsed="false">
      <c r="A403" s="3" t="n">
        <v>401</v>
      </c>
      <c r="B403" s="5" t="s">
        <v>206</v>
      </c>
      <c r="C403" s="4" t="str">
        <f aca="false">VLOOKUP(B403,[1]Sheet1!$A$1:$B$24,2)</f>
        <v>朝鲜韩国学院</v>
      </c>
      <c r="D403" s="6" t="s">
        <v>215</v>
      </c>
      <c r="E403" s="6" t="s">
        <v>871</v>
      </c>
      <c r="F403" s="4" t="s">
        <v>872</v>
      </c>
      <c r="G403" s="3" t="s">
        <v>505</v>
      </c>
    </row>
    <row r="404" customFormat="false" ht="15" hidden="false" customHeight="false" outlineLevel="0" collapsed="false">
      <c r="A404" s="3" t="n">
        <v>402</v>
      </c>
      <c r="B404" s="5" t="s">
        <v>206</v>
      </c>
      <c r="C404" s="4" t="str">
        <f aca="false">VLOOKUP(B404,[1]Sheet1!$A$1:$B$24,2)</f>
        <v>朝鲜韩国学院</v>
      </c>
      <c r="D404" s="6" t="s">
        <v>215</v>
      </c>
      <c r="E404" s="6" t="s">
        <v>873</v>
      </c>
      <c r="F404" s="4" t="s">
        <v>874</v>
      </c>
      <c r="G404" s="3" t="s">
        <v>505</v>
      </c>
    </row>
    <row r="405" customFormat="false" ht="15" hidden="false" customHeight="false" outlineLevel="0" collapsed="false">
      <c r="A405" s="3" t="n">
        <v>403</v>
      </c>
      <c r="B405" s="5" t="s">
        <v>220</v>
      </c>
      <c r="C405" s="4" t="str">
        <f aca="false">VLOOKUP(B405,[1]Sheet1!$A$1:$B$24,2)</f>
        <v>体育学院</v>
      </c>
      <c r="D405" s="6" t="s">
        <v>224</v>
      </c>
      <c r="E405" s="6" t="s">
        <v>483</v>
      </c>
      <c r="F405" s="4" t="s">
        <v>875</v>
      </c>
      <c r="G405" s="3" t="s">
        <v>505</v>
      </c>
    </row>
    <row r="406" customFormat="false" ht="15" hidden="false" customHeight="false" outlineLevel="0" collapsed="false">
      <c r="A406" s="3" t="n">
        <v>404</v>
      </c>
      <c r="B406" s="5" t="s">
        <v>220</v>
      </c>
      <c r="C406" s="4" t="str">
        <f aca="false">VLOOKUP(B406,[1]Sheet1!$A$1:$B$24,2)</f>
        <v>体育学院</v>
      </c>
      <c r="D406" s="6" t="s">
        <v>227</v>
      </c>
      <c r="E406" s="6" t="s">
        <v>876</v>
      </c>
      <c r="F406" s="4" t="s">
        <v>877</v>
      </c>
      <c r="G406" s="3" t="s">
        <v>505</v>
      </c>
    </row>
    <row r="407" customFormat="false" ht="15" hidden="false" customHeight="false" outlineLevel="0" collapsed="false">
      <c r="A407" s="3" t="n">
        <v>405</v>
      </c>
      <c r="B407" s="5" t="s">
        <v>220</v>
      </c>
      <c r="C407" s="4" t="str">
        <f aca="false">VLOOKUP(B407,[1]Sheet1!$A$1:$B$24,2)</f>
        <v>体育学院</v>
      </c>
      <c r="D407" s="6" t="s">
        <v>227</v>
      </c>
      <c r="E407" s="6" t="s">
        <v>878</v>
      </c>
      <c r="F407" s="4" t="s">
        <v>879</v>
      </c>
      <c r="G407" s="3" t="s">
        <v>505</v>
      </c>
    </row>
    <row r="408" customFormat="false" ht="15" hidden="false" customHeight="false" outlineLevel="0" collapsed="false">
      <c r="A408" s="3" t="n">
        <v>406</v>
      </c>
      <c r="B408" s="5" t="s">
        <v>220</v>
      </c>
      <c r="C408" s="4" t="str">
        <f aca="false">VLOOKUP(B408,[1]Sheet1!$A$1:$B$24,2)</f>
        <v>体育学院</v>
      </c>
      <c r="D408" s="6" t="s">
        <v>880</v>
      </c>
      <c r="E408" s="6" t="s">
        <v>881</v>
      </c>
      <c r="F408" s="4" t="s">
        <v>882</v>
      </c>
      <c r="G408" s="3" t="s">
        <v>505</v>
      </c>
    </row>
    <row r="409" customFormat="false" ht="15" hidden="false" customHeight="false" outlineLevel="0" collapsed="false">
      <c r="A409" s="3" t="n">
        <v>407</v>
      </c>
      <c r="B409" s="5" t="s">
        <v>220</v>
      </c>
      <c r="C409" s="4" t="str">
        <f aca="false">VLOOKUP(B409,[1]Sheet1!$A$1:$B$24,2)</f>
        <v>体育学院</v>
      </c>
      <c r="D409" s="6" t="s">
        <v>880</v>
      </c>
      <c r="E409" s="6" t="s">
        <v>883</v>
      </c>
      <c r="F409" s="4" t="s">
        <v>884</v>
      </c>
      <c r="G409" s="3" t="s">
        <v>505</v>
      </c>
    </row>
    <row r="410" customFormat="false" ht="15" hidden="false" customHeight="false" outlineLevel="0" collapsed="false">
      <c r="A410" s="3" t="n">
        <v>408</v>
      </c>
      <c r="B410" s="5" t="s">
        <v>220</v>
      </c>
      <c r="C410" s="4" t="str">
        <f aca="false">VLOOKUP(B410,[1]Sheet1!$A$1:$B$24,2)</f>
        <v>体育学院</v>
      </c>
      <c r="D410" s="6" t="s">
        <v>880</v>
      </c>
      <c r="E410" s="6" t="s">
        <v>885</v>
      </c>
      <c r="F410" s="4" t="s">
        <v>886</v>
      </c>
      <c r="G410" s="3" t="s">
        <v>505</v>
      </c>
    </row>
    <row r="411" customFormat="false" ht="15" hidden="false" customHeight="false" outlineLevel="0" collapsed="false">
      <c r="A411" s="3" t="n">
        <v>409</v>
      </c>
      <c r="B411" s="5" t="s">
        <v>887</v>
      </c>
      <c r="C411" s="4" t="str">
        <f aca="false">VLOOKUP(B411,[1]Sheet1!$A$1:$B$24,2)</f>
        <v>医学院</v>
      </c>
      <c r="D411" s="6" t="s">
        <v>888</v>
      </c>
      <c r="E411" s="6" t="s">
        <v>889</v>
      </c>
      <c r="F411" s="4" t="s">
        <v>890</v>
      </c>
      <c r="G411" s="3" t="s">
        <v>505</v>
      </c>
    </row>
    <row r="412" customFormat="false" ht="15" hidden="false" customHeight="false" outlineLevel="0" collapsed="false">
      <c r="A412" s="3" t="n">
        <v>410</v>
      </c>
      <c r="B412" s="5" t="s">
        <v>891</v>
      </c>
      <c r="C412" s="4" t="str">
        <f aca="false">VLOOKUP(B412,[1]Sheet1!$A$1:$B$24,2)</f>
        <v>农学院</v>
      </c>
      <c r="D412" s="6" t="s">
        <v>892</v>
      </c>
      <c r="E412" s="6" t="s">
        <v>893</v>
      </c>
      <c r="F412" s="4" t="s">
        <v>894</v>
      </c>
      <c r="G412" s="3" t="s">
        <v>505</v>
      </c>
    </row>
    <row r="413" customFormat="false" ht="15" hidden="false" customHeight="false" outlineLevel="0" collapsed="false">
      <c r="A413" s="3" t="n">
        <v>411</v>
      </c>
      <c r="B413" s="5" t="s">
        <v>230</v>
      </c>
      <c r="C413" s="4" t="str">
        <f aca="false">VLOOKUP(B413,[1]Sheet1!$A$1:$B$24,2)</f>
        <v>艺术学院</v>
      </c>
      <c r="D413" s="6" t="s">
        <v>238</v>
      </c>
      <c r="E413" s="6" t="s">
        <v>895</v>
      </c>
      <c r="F413" s="4" t="s">
        <v>896</v>
      </c>
      <c r="G413" s="3" t="s">
        <v>505</v>
      </c>
    </row>
    <row r="414" customFormat="false" ht="15" hidden="false" customHeight="false" outlineLevel="0" collapsed="false">
      <c r="A414" s="3" t="n">
        <v>412</v>
      </c>
      <c r="B414" s="5" t="s">
        <v>230</v>
      </c>
      <c r="C414" s="4" t="str">
        <f aca="false">VLOOKUP(B414,[1]Sheet1!$A$1:$B$24,2)</f>
        <v>艺术学院</v>
      </c>
      <c r="D414" s="6" t="s">
        <v>238</v>
      </c>
      <c r="E414" s="6" t="s">
        <v>897</v>
      </c>
      <c r="F414" s="4" t="s">
        <v>898</v>
      </c>
      <c r="G414" s="3" t="s">
        <v>505</v>
      </c>
    </row>
    <row r="415" customFormat="false" ht="15" hidden="false" customHeight="false" outlineLevel="0" collapsed="false">
      <c r="A415" s="3" t="n">
        <v>413</v>
      </c>
      <c r="B415" s="5" t="s">
        <v>230</v>
      </c>
      <c r="C415" s="4" t="str">
        <f aca="false">VLOOKUP(B415,[1]Sheet1!$A$1:$B$24,2)</f>
        <v>艺术学院</v>
      </c>
      <c r="D415" s="6" t="s">
        <v>241</v>
      </c>
      <c r="E415" s="6" t="s">
        <v>899</v>
      </c>
      <c r="F415" s="4" t="s">
        <v>900</v>
      </c>
      <c r="G415" s="3" t="s">
        <v>505</v>
      </c>
    </row>
    <row r="416" customFormat="false" ht="15" hidden="false" customHeight="false" outlineLevel="0" collapsed="false">
      <c r="A416" s="3" t="n">
        <v>414</v>
      </c>
      <c r="B416" s="5" t="s">
        <v>230</v>
      </c>
      <c r="C416" s="4" t="str">
        <f aca="false">VLOOKUP(B416,[1]Sheet1!$A$1:$B$24,2)</f>
        <v>艺术学院</v>
      </c>
      <c r="D416" s="6" t="s">
        <v>241</v>
      </c>
      <c r="E416" s="6" t="s">
        <v>901</v>
      </c>
      <c r="F416" s="4" t="s">
        <v>902</v>
      </c>
      <c r="G416" s="3" t="s">
        <v>505</v>
      </c>
    </row>
    <row r="417" customFormat="false" ht="15" hidden="false" customHeight="false" outlineLevel="0" collapsed="false">
      <c r="A417" s="3" t="n">
        <v>415</v>
      </c>
      <c r="B417" s="5" t="s">
        <v>230</v>
      </c>
      <c r="C417" s="4" t="str">
        <f aca="false">VLOOKUP(B417,[1]Sheet1!$A$1:$B$24,2)</f>
        <v>艺术学院</v>
      </c>
      <c r="D417" s="6" t="s">
        <v>246</v>
      </c>
      <c r="E417" s="6" t="s">
        <v>903</v>
      </c>
      <c r="F417" s="4" t="s">
        <v>904</v>
      </c>
      <c r="G417" s="3" t="s">
        <v>505</v>
      </c>
    </row>
    <row r="418" customFormat="false" ht="15" hidden="false" customHeight="false" outlineLevel="0" collapsed="false">
      <c r="A418" s="3" t="n">
        <v>416</v>
      </c>
      <c r="B418" s="5" t="s">
        <v>905</v>
      </c>
      <c r="C418" s="4" t="str">
        <f aca="false">VLOOKUP(B418,[1]Sheet1!$A$1:$B$24,2)</f>
        <v>护理学院</v>
      </c>
      <c r="D418" s="6" t="s">
        <v>906</v>
      </c>
      <c r="E418" s="6" t="s">
        <v>907</v>
      </c>
      <c r="F418" s="4" t="s">
        <v>908</v>
      </c>
      <c r="G418" s="3" t="s">
        <v>505</v>
      </c>
    </row>
    <row r="419" customFormat="false" ht="15" hidden="false" customHeight="false" outlineLevel="0" collapsed="false">
      <c r="A419" s="3" t="n">
        <v>417</v>
      </c>
      <c r="B419" s="5" t="s">
        <v>251</v>
      </c>
      <c r="C419" s="4" t="str">
        <f aca="false">VLOOKUP(B419,[1]Sheet1!$A$1:$B$24,2)</f>
        <v>美术学院</v>
      </c>
      <c r="D419" s="6" t="s">
        <v>252</v>
      </c>
      <c r="E419" s="6" t="s">
        <v>909</v>
      </c>
      <c r="F419" s="4" t="s">
        <v>910</v>
      </c>
      <c r="G419" s="3" t="s">
        <v>505</v>
      </c>
    </row>
    <row r="420" customFormat="false" ht="15" hidden="false" customHeight="false" outlineLevel="0" collapsed="false">
      <c r="A420" s="3" t="n">
        <v>418</v>
      </c>
      <c r="B420" s="5" t="s">
        <v>251</v>
      </c>
      <c r="C420" s="4" t="str">
        <f aca="false">VLOOKUP(B420,[1]Sheet1!$A$1:$B$24,2)</f>
        <v>美术学院</v>
      </c>
      <c r="D420" s="6" t="s">
        <v>252</v>
      </c>
      <c r="E420" s="6" t="s">
        <v>911</v>
      </c>
      <c r="F420" s="4" t="s">
        <v>912</v>
      </c>
      <c r="G420" s="3" t="s">
        <v>505</v>
      </c>
    </row>
    <row r="421" customFormat="false" ht="15" hidden="false" customHeight="false" outlineLevel="0" collapsed="false">
      <c r="A421" s="3" t="n">
        <v>419</v>
      </c>
      <c r="B421" s="5" t="s">
        <v>251</v>
      </c>
      <c r="C421" s="4" t="str">
        <f aca="false">VLOOKUP(B421,[1]Sheet1!$A$1:$B$24,2)</f>
        <v>美术学院</v>
      </c>
      <c r="D421" s="6" t="s">
        <v>252</v>
      </c>
      <c r="E421" s="6" t="s">
        <v>913</v>
      </c>
      <c r="F421" s="4" t="s">
        <v>914</v>
      </c>
      <c r="G421" s="3" t="s">
        <v>505</v>
      </c>
    </row>
    <row r="422" customFormat="false" ht="15" hidden="false" customHeight="false" outlineLevel="0" collapsed="false">
      <c r="A422" s="3" t="n">
        <v>420</v>
      </c>
      <c r="B422" s="5" t="s">
        <v>251</v>
      </c>
      <c r="C422" s="4" t="str">
        <f aca="false">VLOOKUP(B422,[1]Sheet1!$A$1:$B$24,2)</f>
        <v>美术学院</v>
      </c>
      <c r="D422" s="6" t="s">
        <v>259</v>
      </c>
      <c r="E422" s="6" t="s">
        <v>915</v>
      </c>
      <c r="F422" s="4" t="s">
        <v>916</v>
      </c>
      <c r="G422" s="3" t="s">
        <v>505</v>
      </c>
    </row>
    <row r="423" customFormat="false" ht="15" hidden="false" customHeight="false" outlineLevel="0" collapsed="false">
      <c r="A423" s="3" t="n">
        <v>421</v>
      </c>
      <c r="B423" s="5" t="s">
        <v>251</v>
      </c>
      <c r="C423" s="4" t="str">
        <f aca="false">VLOOKUP(B423,[1]Sheet1!$A$1:$B$24,2)</f>
        <v>美术学院</v>
      </c>
      <c r="D423" s="6" t="s">
        <v>259</v>
      </c>
      <c r="E423" s="6" t="s">
        <v>917</v>
      </c>
      <c r="F423" s="4" t="s">
        <v>918</v>
      </c>
      <c r="G423" s="3" t="s">
        <v>505</v>
      </c>
    </row>
    <row r="424" customFormat="false" ht="15" hidden="false" customHeight="false" outlineLevel="0" collapsed="false">
      <c r="A424" s="3" t="n">
        <v>422</v>
      </c>
      <c r="B424" s="5" t="s">
        <v>251</v>
      </c>
      <c r="C424" s="4" t="str">
        <f aca="false">VLOOKUP(B424,[1]Sheet1!$A$1:$B$24,2)</f>
        <v>美术学院</v>
      </c>
      <c r="D424" s="6" t="s">
        <v>266</v>
      </c>
      <c r="E424" s="6" t="s">
        <v>919</v>
      </c>
      <c r="F424" s="4" t="s">
        <v>920</v>
      </c>
      <c r="G424" s="3" t="s">
        <v>505</v>
      </c>
    </row>
    <row r="425" customFormat="false" ht="15" hidden="false" customHeight="false" outlineLevel="0" collapsed="false">
      <c r="A425" s="3" t="n">
        <v>423</v>
      </c>
      <c r="B425" s="5" t="s">
        <v>8</v>
      </c>
      <c r="C425" s="4" t="str">
        <f aca="false">VLOOKUP(B425,[1]Sheet1!$A$1:$B$24,2)</f>
        <v>理学院</v>
      </c>
      <c r="D425" s="6" t="s">
        <v>921</v>
      </c>
      <c r="E425" s="6" t="s">
        <v>922</v>
      </c>
      <c r="F425" s="4" t="s">
        <v>923</v>
      </c>
      <c r="G425" s="3" t="s">
        <v>924</v>
      </c>
    </row>
    <row r="426" customFormat="false" ht="15" hidden="false" customHeight="false" outlineLevel="0" collapsed="false">
      <c r="A426" s="3" t="n">
        <v>424</v>
      </c>
      <c r="B426" s="5" t="s">
        <v>23</v>
      </c>
      <c r="C426" s="4" t="str">
        <f aca="false">VLOOKUP(B426,[1]Sheet1!$A$1:$B$24,2)</f>
        <v>工学院</v>
      </c>
      <c r="D426" s="6" t="s">
        <v>24</v>
      </c>
      <c r="E426" s="6" t="s">
        <v>925</v>
      </c>
      <c r="F426" s="4" t="s">
        <v>926</v>
      </c>
      <c r="G426" s="3" t="s">
        <v>924</v>
      </c>
    </row>
    <row r="427" customFormat="false" ht="15" hidden="false" customHeight="false" outlineLevel="0" collapsed="false">
      <c r="A427" s="3" t="n">
        <v>425</v>
      </c>
      <c r="B427" s="5" t="s">
        <v>23</v>
      </c>
      <c r="C427" s="4" t="str">
        <f aca="false">VLOOKUP(B427,[1]Sheet1!$A$1:$B$24,2)</f>
        <v>工学院</v>
      </c>
      <c r="D427" s="6" t="s">
        <v>316</v>
      </c>
      <c r="E427" s="6" t="s">
        <v>927</v>
      </c>
      <c r="F427" s="4" t="s">
        <v>928</v>
      </c>
      <c r="G427" s="3" t="s">
        <v>924</v>
      </c>
    </row>
    <row r="428" customFormat="false" ht="15" hidden="false" customHeight="false" outlineLevel="0" collapsed="false">
      <c r="A428" s="3" t="n">
        <v>426</v>
      </c>
      <c r="B428" s="5" t="s">
        <v>23</v>
      </c>
      <c r="C428" s="4" t="str">
        <f aca="false">VLOOKUP(B428,[1]Sheet1!$A$1:$B$24,2)</f>
        <v>工学院</v>
      </c>
      <c r="D428" s="6" t="s">
        <v>316</v>
      </c>
      <c r="E428" s="6" t="s">
        <v>929</v>
      </c>
      <c r="F428" s="4" t="s">
        <v>930</v>
      </c>
      <c r="G428" s="3" t="s">
        <v>924</v>
      </c>
    </row>
    <row r="429" customFormat="false" ht="15" hidden="false" customHeight="false" outlineLevel="0" collapsed="false">
      <c r="A429" s="3" t="n">
        <v>427</v>
      </c>
      <c r="B429" s="5" t="s">
        <v>23</v>
      </c>
      <c r="C429" s="4" t="str">
        <f aca="false">VLOOKUP(B429,[1]Sheet1!$A$1:$B$24,2)</f>
        <v>工学院</v>
      </c>
      <c r="D429" s="6" t="s">
        <v>27</v>
      </c>
      <c r="E429" s="6" t="s">
        <v>931</v>
      </c>
      <c r="F429" s="4" t="s">
        <v>932</v>
      </c>
      <c r="G429" s="3" t="s">
        <v>924</v>
      </c>
    </row>
    <row r="430" customFormat="false" ht="15" hidden="false" customHeight="false" outlineLevel="0" collapsed="false">
      <c r="A430" s="3" t="n">
        <v>428</v>
      </c>
      <c r="B430" s="5" t="s">
        <v>32</v>
      </c>
      <c r="C430" s="4" t="str">
        <f aca="false">VLOOKUP(B430,[1]Sheet1!$A$1:$B$24,2)</f>
        <v>经管学院</v>
      </c>
      <c r="D430" s="6" t="s">
        <v>393</v>
      </c>
      <c r="E430" s="6" t="s">
        <v>933</v>
      </c>
      <c r="F430" s="4" t="s">
        <v>934</v>
      </c>
      <c r="G430" s="3" t="s">
        <v>924</v>
      </c>
    </row>
    <row r="431" customFormat="false" ht="15" hidden="false" customHeight="false" outlineLevel="0" collapsed="false">
      <c r="A431" s="3" t="n">
        <v>429</v>
      </c>
      <c r="B431" s="5" t="s">
        <v>32</v>
      </c>
      <c r="C431" s="4" t="str">
        <f aca="false">VLOOKUP(B431,[1]Sheet1!$A$1:$B$24,2)</f>
        <v>经管学院</v>
      </c>
      <c r="D431" s="6" t="s">
        <v>393</v>
      </c>
      <c r="E431" s="6" t="s">
        <v>935</v>
      </c>
      <c r="F431" s="4" t="s">
        <v>936</v>
      </c>
      <c r="G431" s="3" t="s">
        <v>924</v>
      </c>
    </row>
    <row r="432" customFormat="false" ht="15" hidden="false" customHeight="false" outlineLevel="0" collapsed="false">
      <c r="A432" s="3" t="n">
        <v>430</v>
      </c>
      <c r="B432" s="5" t="s">
        <v>32</v>
      </c>
      <c r="C432" s="4" t="str">
        <f aca="false">VLOOKUP(B432,[1]Sheet1!$A$1:$B$24,2)</f>
        <v>经管学院</v>
      </c>
      <c r="D432" s="6" t="s">
        <v>393</v>
      </c>
      <c r="E432" s="6" t="s">
        <v>937</v>
      </c>
      <c r="F432" s="4" t="s">
        <v>938</v>
      </c>
      <c r="G432" s="3" t="s">
        <v>924</v>
      </c>
    </row>
    <row r="433" customFormat="false" ht="15" hidden="false" customHeight="false" outlineLevel="0" collapsed="false">
      <c r="A433" s="3" t="n">
        <v>431</v>
      </c>
      <c r="B433" s="5" t="s">
        <v>118</v>
      </c>
      <c r="C433" s="4" t="str">
        <f aca="false">VLOOKUP(B433,[1]Sheet1!$A$1:$B$24,2)</f>
        <v>人文学院</v>
      </c>
      <c r="D433" s="6" t="s">
        <v>119</v>
      </c>
      <c r="E433" s="6" t="s">
        <v>939</v>
      </c>
      <c r="F433" s="4" t="s">
        <v>940</v>
      </c>
      <c r="G433" s="3" t="s">
        <v>924</v>
      </c>
    </row>
    <row r="434" customFormat="false" ht="15" hidden="false" customHeight="false" outlineLevel="0" collapsed="false">
      <c r="A434" s="3" t="n">
        <v>432</v>
      </c>
      <c r="B434" s="5" t="s">
        <v>118</v>
      </c>
      <c r="C434" s="4" t="str">
        <f aca="false">VLOOKUP(B434,[1]Sheet1!$A$1:$B$24,2)</f>
        <v>人文学院</v>
      </c>
      <c r="D434" s="6" t="s">
        <v>119</v>
      </c>
      <c r="E434" s="6" t="s">
        <v>941</v>
      </c>
      <c r="F434" s="4" t="s">
        <v>942</v>
      </c>
      <c r="G434" s="3" t="s">
        <v>924</v>
      </c>
    </row>
    <row r="435" customFormat="false" ht="15" hidden="false" customHeight="false" outlineLevel="0" collapsed="false">
      <c r="A435" s="3" t="n">
        <v>433</v>
      </c>
      <c r="B435" s="5" t="s">
        <v>118</v>
      </c>
      <c r="C435" s="4" t="str">
        <f aca="false">VLOOKUP(B435,[1]Sheet1!$A$1:$B$24,2)</f>
        <v>人文学院</v>
      </c>
      <c r="D435" s="6" t="s">
        <v>142</v>
      </c>
      <c r="E435" s="6" t="s">
        <v>943</v>
      </c>
      <c r="F435" s="4" t="s">
        <v>944</v>
      </c>
      <c r="G435" s="3" t="s">
        <v>924</v>
      </c>
    </row>
    <row r="436" customFormat="false" ht="15" hidden="false" customHeight="false" outlineLevel="0" collapsed="false">
      <c r="A436" s="3" t="n">
        <v>434</v>
      </c>
      <c r="B436" s="5" t="s">
        <v>206</v>
      </c>
      <c r="C436" s="4" t="str">
        <f aca="false">VLOOKUP(B436,[1]Sheet1!$A$1:$B$24,2)</f>
        <v>朝鲜韩国学院</v>
      </c>
      <c r="D436" s="6" t="s">
        <v>207</v>
      </c>
      <c r="E436" s="6" t="s">
        <v>945</v>
      </c>
      <c r="F436" s="4" t="s">
        <v>946</v>
      </c>
      <c r="G436" s="3" t="s">
        <v>924</v>
      </c>
    </row>
    <row r="437" customFormat="false" ht="15" hidden="false" customHeight="false" outlineLevel="0" collapsed="false">
      <c r="A437" s="3" t="n">
        <v>435</v>
      </c>
      <c r="B437" s="5" t="s">
        <v>206</v>
      </c>
      <c r="C437" s="4" t="str">
        <f aca="false">VLOOKUP(B437,[1]Sheet1!$A$1:$B$24,2)</f>
        <v>朝鲜韩国学院</v>
      </c>
      <c r="D437" s="6" t="s">
        <v>207</v>
      </c>
      <c r="E437" s="6" t="s">
        <v>947</v>
      </c>
      <c r="F437" s="4" t="s">
        <v>948</v>
      </c>
      <c r="G437" s="3" t="s">
        <v>924</v>
      </c>
    </row>
    <row r="438" customFormat="false" ht="15" hidden="false" customHeight="false" outlineLevel="0" collapsed="false">
      <c r="A438" s="3" t="n">
        <v>436</v>
      </c>
      <c r="B438" s="5" t="s">
        <v>206</v>
      </c>
      <c r="C438" s="4" t="str">
        <f aca="false">VLOOKUP(B438,[1]Sheet1!$A$1:$B$24,2)</f>
        <v>朝鲜韩国学院</v>
      </c>
      <c r="D438" s="6" t="s">
        <v>215</v>
      </c>
      <c r="E438" s="6" t="s">
        <v>949</v>
      </c>
      <c r="F438" s="4" t="s">
        <v>950</v>
      </c>
      <c r="G438" s="3" t="s">
        <v>924</v>
      </c>
    </row>
    <row r="439" customFormat="false" ht="15" hidden="false" customHeight="false" outlineLevel="0" collapsed="false">
      <c r="A439" s="3" t="n">
        <v>437</v>
      </c>
      <c r="B439" s="5" t="s">
        <v>206</v>
      </c>
      <c r="C439" s="4" t="str">
        <f aca="false">VLOOKUP(B439,[1]Sheet1!$A$1:$B$24,2)</f>
        <v>朝鲜韩国学院</v>
      </c>
      <c r="D439" s="6" t="s">
        <v>215</v>
      </c>
      <c r="E439" s="6" t="s">
        <v>951</v>
      </c>
      <c r="F439" s="4" t="s">
        <v>952</v>
      </c>
      <c r="G439" s="3" t="s">
        <v>924</v>
      </c>
    </row>
    <row r="440" customFormat="false" ht="15" hidden="false" customHeight="false" outlineLevel="0" collapsed="false">
      <c r="A440" s="3" t="n">
        <v>438</v>
      </c>
      <c r="B440" s="5" t="s">
        <v>206</v>
      </c>
      <c r="C440" s="4" t="str">
        <f aca="false">VLOOKUP(B440,[1]Sheet1!$A$1:$B$24,2)</f>
        <v>朝鲜韩国学院</v>
      </c>
      <c r="D440" s="6" t="s">
        <v>215</v>
      </c>
      <c r="E440" s="6" t="s">
        <v>953</v>
      </c>
      <c r="F440" s="4" t="s">
        <v>954</v>
      </c>
      <c r="G440" s="3" t="s">
        <v>924</v>
      </c>
    </row>
    <row r="441" customFormat="false" ht="15" hidden="false" customHeight="false" outlineLevel="0" collapsed="false">
      <c r="A441" s="3" t="n">
        <v>439</v>
      </c>
      <c r="B441" s="5" t="s">
        <v>251</v>
      </c>
      <c r="C441" s="4" t="str">
        <f aca="false">VLOOKUP(B441,[1]Sheet1!$A$1:$B$24,2)</f>
        <v>美术学院</v>
      </c>
      <c r="D441" s="6" t="s">
        <v>500</v>
      </c>
      <c r="E441" s="6" t="s">
        <v>955</v>
      </c>
      <c r="F441" s="4" t="s">
        <v>956</v>
      </c>
      <c r="G441" s="3" t="s">
        <v>924</v>
      </c>
    </row>
    <row r="442" customFormat="false" ht="15" hidden="false" customHeight="false" outlineLevel="0" collapsed="false">
      <c r="A442" s="3" t="n">
        <v>440</v>
      </c>
      <c r="B442" s="5" t="s">
        <v>8</v>
      </c>
      <c r="C442" s="4" t="str">
        <f aca="false">VLOOKUP(B442,[1]Sheet1!$A$1:$B$24,2)</f>
        <v>理学院</v>
      </c>
      <c r="D442" s="6" t="s">
        <v>269</v>
      </c>
      <c r="E442" s="6" t="s">
        <v>957</v>
      </c>
      <c r="F442" s="4" t="s">
        <v>958</v>
      </c>
      <c r="G442" s="3" t="s">
        <v>959</v>
      </c>
    </row>
    <row r="443" customFormat="false" ht="15" hidden="false" customHeight="false" outlineLevel="0" collapsed="false">
      <c r="A443" s="3" t="n">
        <v>441</v>
      </c>
      <c r="B443" s="5" t="s">
        <v>8</v>
      </c>
      <c r="C443" s="4" t="str">
        <f aca="false">VLOOKUP(B443,[1]Sheet1!$A$1:$B$24,2)</f>
        <v>理学院</v>
      </c>
      <c r="D443" s="6" t="s">
        <v>269</v>
      </c>
      <c r="E443" s="6" t="s">
        <v>960</v>
      </c>
      <c r="F443" s="4" t="s">
        <v>961</v>
      </c>
      <c r="G443" s="3" t="s">
        <v>959</v>
      </c>
    </row>
    <row r="444" customFormat="false" ht="15" hidden="false" customHeight="false" outlineLevel="0" collapsed="false">
      <c r="A444" s="3" t="n">
        <v>442</v>
      </c>
      <c r="B444" s="5" t="s">
        <v>23</v>
      </c>
      <c r="C444" s="4" t="str">
        <f aca="false">VLOOKUP(B444,[1]Sheet1!$A$1:$B$24,2)</f>
        <v>工学院</v>
      </c>
      <c r="D444" s="6" t="s">
        <v>24</v>
      </c>
      <c r="E444" s="6" t="s">
        <v>962</v>
      </c>
      <c r="F444" s="4" t="s">
        <v>963</v>
      </c>
      <c r="G444" s="3" t="s">
        <v>959</v>
      </c>
    </row>
    <row r="445" customFormat="false" ht="15" hidden="false" customHeight="false" outlineLevel="0" collapsed="false">
      <c r="A445" s="3" t="n">
        <v>443</v>
      </c>
      <c r="B445" s="5" t="s">
        <v>23</v>
      </c>
      <c r="C445" s="4" t="str">
        <f aca="false">VLOOKUP(B445,[1]Sheet1!$A$1:$B$24,2)</f>
        <v>工学院</v>
      </c>
      <c r="D445" s="6" t="s">
        <v>316</v>
      </c>
      <c r="E445" s="6" t="s">
        <v>964</v>
      </c>
      <c r="F445" s="4" t="s">
        <v>965</v>
      </c>
      <c r="G445" s="3" t="s">
        <v>959</v>
      </c>
    </row>
    <row r="446" customFormat="false" ht="15" hidden="false" customHeight="false" outlineLevel="0" collapsed="false">
      <c r="A446" s="3" t="n">
        <v>444</v>
      </c>
      <c r="B446" s="5" t="s">
        <v>23</v>
      </c>
      <c r="C446" s="4" t="str">
        <f aca="false">VLOOKUP(B446,[1]Sheet1!$A$1:$B$24,2)</f>
        <v>工学院</v>
      </c>
      <c r="D446" s="6" t="s">
        <v>316</v>
      </c>
      <c r="E446" s="6" t="s">
        <v>966</v>
      </c>
      <c r="F446" s="4" t="s">
        <v>967</v>
      </c>
      <c r="G446" s="3" t="s">
        <v>959</v>
      </c>
    </row>
    <row r="447" customFormat="false" ht="15" hidden="false" customHeight="false" outlineLevel="0" collapsed="false">
      <c r="A447" s="3" t="n">
        <v>445</v>
      </c>
      <c r="B447" s="5" t="s">
        <v>23</v>
      </c>
      <c r="C447" s="4" t="str">
        <f aca="false">VLOOKUP(B447,[1]Sheet1!$A$1:$B$24,2)</f>
        <v>工学院</v>
      </c>
      <c r="D447" s="6" t="s">
        <v>316</v>
      </c>
      <c r="E447" s="6" t="s">
        <v>968</v>
      </c>
      <c r="F447" s="4" t="s">
        <v>969</v>
      </c>
      <c r="G447" s="3" t="s">
        <v>959</v>
      </c>
    </row>
    <row r="448" customFormat="false" ht="15" hidden="false" customHeight="false" outlineLevel="0" collapsed="false">
      <c r="A448" s="3" t="n">
        <v>446</v>
      </c>
      <c r="B448" s="5" t="s">
        <v>23</v>
      </c>
      <c r="C448" s="4" t="str">
        <f aca="false">VLOOKUP(B448,[1]Sheet1!$A$1:$B$24,2)</f>
        <v>工学院</v>
      </c>
      <c r="D448" s="6" t="s">
        <v>27</v>
      </c>
      <c r="E448" s="6" t="s">
        <v>970</v>
      </c>
      <c r="F448" s="4" t="s">
        <v>971</v>
      </c>
      <c r="G448" s="3" t="s">
        <v>959</v>
      </c>
    </row>
    <row r="449" customFormat="false" ht="15" hidden="false" customHeight="false" outlineLevel="0" collapsed="false">
      <c r="A449" s="3" t="n">
        <v>447</v>
      </c>
      <c r="B449" s="5" t="s">
        <v>23</v>
      </c>
      <c r="C449" s="4" t="str">
        <f aca="false">VLOOKUP(B449,[1]Sheet1!$A$1:$B$24,2)</f>
        <v>工学院</v>
      </c>
      <c r="D449" s="6" t="s">
        <v>27</v>
      </c>
      <c r="E449" s="6" t="s">
        <v>972</v>
      </c>
      <c r="F449" s="4" t="s">
        <v>973</v>
      </c>
      <c r="G449" s="3" t="s">
        <v>959</v>
      </c>
    </row>
    <row r="450" customFormat="false" ht="15" hidden="false" customHeight="false" outlineLevel="0" collapsed="false">
      <c r="A450" s="3" t="n">
        <v>448</v>
      </c>
      <c r="B450" s="5" t="s">
        <v>23</v>
      </c>
      <c r="C450" s="4" t="str">
        <f aca="false">VLOOKUP(B450,[1]Sheet1!$A$1:$B$24,2)</f>
        <v>工学院</v>
      </c>
      <c r="D450" s="6" t="s">
        <v>27</v>
      </c>
      <c r="E450" s="6" t="s">
        <v>974</v>
      </c>
      <c r="F450" s="4" t="s">
        <v>975</v>
      </c>
      <c r="G450" s="3" t="s">
        <v>959</v>
      </c>
    </row>
    <row r="451" customFormat="false" ht="15" hidden="false" customHeight="false" outlineLevel="0" collapsed="false">
      <c r="A451" s="3" t="n">
        <v>449</v>
      </c>
      <c r="B451" s="5" t="s">
        <v>23</v>
      </c>
      <c r="C451" s="4" t="str">
        <f aca="false">VLOOKUP(B451,[1]Sheet1!$A$1:$B$24,2)</f>
        <v>工学院</v>
      </c>
      <c r="D451" s="6" t="s">
        <v>360</v>
      </c>
      <c r="E451" s="6" t="s">
        <v>976</v>
      </c>
      <c r="F451" s="4" t="s">
        <v>977</v>
      </c>
      <c r="G451" s="3" t="s">
        <v>959</v>
      </c>
    </row>
    <row r="452" customFormat="false" ht="15" hidden="false" customHeight="false" outlineLevel="0" collapsed="false">
      <c r="A452" s="3" t="n">
        <v>450</v>
      </c>
      <c r="B452" s="5" t="s">
        <v>23</v>
      </c>
      <c r="C452" s="4" t="str">
        <f aca="false">VLOOKUP(B452,[1]Sheet1!$A$1:$B$24,2)</f>
        <v>工学院</v>
      </c>
      <c r="D452" s="6" t="s">
        <v>360</v>
      </c>
      <c r="E452" s="6" t="s">
        <v>978</v>
      </c>
      <c r="F452" s="4" t="s">
        <v>979</v>
      </c>
      <c r="G452" s="3" t="s">
        <v>959</v>
      </c>
    </row>
    <row r="453" customFormat="false" ht="15" hidden="false" customHeight="false" outlineLevel="0" collapsed="false">
      <c r="A453" s="3" t="n">
        <v>451</v>
      </c>
      <c r="B453" s="5" t="s">
        <v>23</v>
      </c>
      <c r="C453" s="4" t="str">
        <f aca="false">VLOOKUP(B453,[1]Sheet1!$A$1:$B$24,2)</f>
        <v>工学院</v>
      </c>
      <c r="D453" s="6" t="s">
        <v>360</v>
      </c>
      <c r="E453" s="6" t="s">
        <v>980</v>
      </c>
      <c r="F453" s="4" t="s">
        <v>981</v>
      </c>
      <c r="G453" s="3" t="s">
        <v>959</v>
      </c>
    </row>
    <row r="454" customFormat="false" ht="15" hidden="false" customHeight="false" outlineLevel="0" collapsed="false">
      <c r="A454" s="3" t="n">
        <v>452</v>
      </c>
      <c r="B454" s="5" t="s">
        <v>32</v>
      </c>
      <c r="C454" s="4" t="str">
        <f aca="false">VLOOKUP(B454,[1]Sheet1!$A$1:$B$24,2)</f>
        <v>经管学院</v>
      </c>
      <c r="D454" s="6" t="s">
        <v>33</v>
      </c>
      <c r="E454" s="6" t="s">
        <v>982</v>
      </c>
      <c r="F454" s="4" t="s">
        <v>983</v>
      </c>
      <c r="G454" s="3" t="s">
        <v>959</v>
      </c>
    </row>
    <row r="455" customFormat="false" ht="15" hidden="false" customHeight="false" outlineLevel="0" collapsed="false">
      <c r="A455" s="3" t="n">
        <v>453</v>
      </c>
      <c r="B455" s="5" t="s">
        <v>32</v>
      </c>
      <c r="C455" s="4" t="str">
        <f aca="false">VLOOKUP(B455,[1]Sheet1!$A$1:$B$24,2)</f>
        <v>经管学院</v>
      </c>
      <c r="D455" s="6" t="s">
        <v>67</v>
      </c>
      <c r="E455" s="6" t="s">
        <v>984</v>
      </c>
      <c r="F455" s="4" t="s">
        <v>985</v>
      </c>
      <c r="G455" s="3" t="s">
        <v>959</v>
      </c>
    </row>
    <row r="456" customFormat="false" ht="15" hidden="false" customHeight="false" outlineLevel="0" collapsed="false">
      <c r="A456" s="3" t="n">
        <v>454</v>
      </c>
      <c r="B456" s="5" t="s">
        <v>32</v>
      </c>
      <c r="C456" s="4" t="str">
        <f aca="false">VLOOKUP(B456,[1]Sheet1!$A$1:$B$24,2)</f>
        <v>经管学院</v>
      </c>
      <c r="D456" s="6" t="s">
        <v>67</v>
      </c>
      <c r="E456" s="6" t="s">
        <v>986</v>
      </c>
      <c r="F456" s="4" t="s">
        <v>987</v>
      </c>
      <c r="G456" s="3" t="s">
        <v>959</v>
      </c>
    </row>
    <row r="457" customFormat="false" ht="15" hidden="false" customHeight="false" outlineLevel="0" collapsed="false">
      <c r="A457" s="3" t="n">
        <v>455</v>
      </c>
      <c r="B457" s="5" t="s">
        <v>32</v>
      </c>
      <c r="C457" s="4" t="str">
        <f aca="false">VLOOKUP(B457,[1]Sheet1!$A$1:$B$24,2)</f>
        <v>经管学院</v>
      </c>
      <c r="D457" s="6" t="s">
        <v>104</v>
      </c>
      <c r="E457" s="6" t="s">
        <v>988</v>
      </c>
      <c r="F457" s="4" t="s">
        <v>989</v>
      </c>
      <c r="G457" s="3" t="s">
        <v>959</v>
      </c>
    </row>
    <row r="458" customFormat="false" ht="15" hidden="false" customHeight="false" outlineLevel="0" collapsed="false">
      <c r="A458" s="3" t="n">
        <v>456</v>
      </c>
      <c r="B458" s="5" t="s">
        <v>107</v>
      </c>
      <c r="C458" s="4" t="str">
        <f aca="false">VLOOKUP(B458,[1]Sheet1!$A$1:$B$24,2)</f>
        <v>师范学院</v>
      </c>
      <c r="D458" s="6" t="s">
        <v>108</v>
      </c>
      <c r="E458" s="6" t="s">
        <v>990</v>
      </c>
      <c r="F458" s="4" t="s">
        <v>991</v>
      </c>
      <c r="G458" s="3" t="s">
        <v>959</v>
      </c>
    </row>
    <row r="459" customFormat="false" ht="15" hidden="false" customHeight="false" outlineLevel="0" collapsed="false">
      <c r="A459" s="3" t="n">
        <v>457</v>
      </c>
      <c r="B459" s="5" t="s">
        <v>107</v>
      </c>
      <c r="C459" s="4" t="str">
        <f aca="false">VLOOKUP(B459,[1]Sheet1!$A$1:$B$24,2)</f>
        <v>师范学院</v>
      </c>
      <c r="D459" s="6" t="s">
        <v>115</v>
      </c>
      <c r="E459" s="6" t="s">
        <v>992</v>
      </c>
      <c r="F459" s="4" t="s">
        <v>993</v>
      </c>
      <c r="G459" s="3" t="s">
        <v>959</v>
      </c>
    </row>
    <row r="460" customFormat="false" ht="15" hidden="false" customHeight="false" outlineLevel="0" collapsed="false">
      <c r="A460" s="3" t="n">
        <v>458</v>
      </c>
      <c r="B460" s="5" t="s">
        <v>107</v>
      </c>
      <c r="C460" s="4" t="str">
        <f aca="false">VLOOKUP(B460,[1]Sheet1!$A$1:$B$24,2)</f>
        <v>师范学院</v>
      </c>
      <c r="D460" s="6" t="s">
        <v>115</v>
      </c>
      <c r="E460" s="6" t="s">
        <v>994</v>
      </c>
      <c r="F460" s="4" t="s">
        <v>995</v>
      </c>
      <c r="G460" s="3" t="s">
        <v>959</v>
      </c>
    </row>
    <row r="461" customFormat="false" ht="15" hidden="false" customHeight="false" outlineLevel="0" collapsed="false">
      <c r="A461" s="3" t="n">
        <v>459</v>
      </c>
      <c r="B461" s="5" t="s">
        <v>107</v>
      </c>
      <c r="C461" s="4" t="str">
        <f aca="false">VLOOKUP(B461,[1]Sheet1!$A$1:$B$24,2)</f>
        <v>师范学院</v>
      </c>
      <c r="D461" s="6" t="s">
        <v>115</v>
      </c>
      <c r="E461" s="6" t="s">
        <v>996</v>
      </c>
      <c r="F461" s="4" t="s">
        <v>874</v>
      </c>
      <c r="G461" s="3" t="s">
        <v>959</v>
      </c>
    </row>
    <row r="462" customFormat="false" ht="15" hidden="false" customHeight="false" outlineLevel="0" collapsed="false">
      <c r="A462" s="3" t="n">
        <v>460</v>
      </c>
      <c r="B462" s="5" t="s">
        <v>118</v>
      </c>
      <c r="C462" s="4" t="str">
        <f aca="false">VLOOKUP(B462,[1]Sheet1!$A$1:$B$24,2)</f>
        <v>人文学院</v>
      </c>
      <c r="D462" s="6" t="s">
        <v>142</v>
      </c>
      <c r="E462" s="6" t="s">
        <v>997</v>
      </c>
      <c r="F462" s="4" t="s">
        <v>998</v>
      </c>
      <c r="G462" s="3" t="s">
        <v>959</v>
      </c>
    </row>
    <row r="463" customFormat="false" ht="15" hidden="false" customHeight="false" outlineLevel="0" collapsed="false">
      <c r="A463" s="3" t="n">
        <v>461</v>
      </c>
      <c r="B463" s="5" t="s">
        <v>118</v>
      </c>
      <c r="C463" s="4" t="str">
        <f aca="false">VLOOKUP(B463,[1]Sheet1!$A$1:$B$24,2)</f>
        <v>人文学院</v>
      </c>
      <c r="D463" s="6" t="s">
        <v>142</v>
      </c>
      <c r="E463" s="6" t="s">
        <v>999</v>
      </c>
      <c r="F463" s="4" t="s">
        <v>1000</v>
      </c>
      <c r="G463" s="3" t="s">
        <v>959</v>
      </c>
    </row>
    <row r="464" customFormat="false" ht="15" hidden="false" customHeight="false" outlineLevel="0" collapsed="false">
      <c r="A464" s="3" t="n">
        <v>462</v>
      </c>
      <c r="B464" s="5" t="s">
        <v>118</v>
      </c>
      <c r="C464" s="4" t="str">
        <f aca="false">VLOOKUP(B464,[1]Sheet1!$A$1:$B$24,2)</f>
        <v>人文学院</v>
      </c>
      <c r="D464" s="6" t="s">
        <v>142</v>
      </c>
      <c r="E464" s="6" t="s">
        <v>1001</v>
      </c>
      <c r="F464" s="4" t="s">
        <v>1002</v>
      </c>
      <c r="G464" s="3" t="s">
        <v>959</v>
      </c>
    </row>
    <row r="465" customFormat="false" ht="15" hidden="false" customHeight="false" outlineLevel="0" collapsed="false">
      <c r="A465" s="3" t="n">
        <v>463</v>
      </c>
      <c r="B465" s="5" t="s">
        <v>118</v>
      </c>
      <c r="C465" s="4" t="str">
        <f aca="false">VLOOKUP(B465,[1]Sheet1!$A$1:$B$24,2)</f>
        <v>人文学院</v>
      </c>
      <c r="D465" s="6" t="s">
        <v>142</v>
      </c>
      <c r="E465" s="6" t="s">
        <v>1003</v>
      </c>
      <c r="F465" s="4" t="s">
        <v>1004</v>
      </c>
      <c r="G465" s="3" t="s">
        <v>959</v>
      </c>
    </row>
    <row r="466" customFormat="false" ht="15" hidden="false" customHeight="false" outlineLevel="0" collapsed="false">
      <c r="A466" s="3" t="n">
        <v>464</v>
      </c>
      <c r="B466" s="5" t="s">
        <v>118</v>
      </c>
      <c r="C466" s="4" t="str">
        <f aca="false">VLOOKUP(B466,[1]Sheet1!$A$1:$B$24,2)</f>
        <v>人文学院</v>
      </c>
      <c r="D466" s="6" t="s">
        <v>142</v>
      </c>
      <c r="E466" s="6" t="s">
        <v>1005</v>
      </c>
      <c r="F466" s="4" t="s">
        <v>1006</v>
      </c>
      <c r="G466" s="3" t="s">
        <v>959</v>
      </c>
    </row>
    <row r="467" customFormat="false" ht="15" hidden="false" customHeight="false" outlineLevel="0" collapsed="false">
      <c r="A467" s="3" t="n">
        <v>465</v>
      </c>
      <c r="B467" s="5" t="s">
        <v>118</v>
      </c>
      <c r="C467" s="4" t="str">
        <f aca="false">VLOOKUP(B467,[1]Sheet1!$A$1:$B$24,2)</f>
        <v>人文学院</v>
      </c>
      <c r="D467" s="6" t="s">
        <v>151</v>
      </c>
      <c r="E467" s="6" t="s">
        <v>1007</v>
      </c>
      <c r="F467" s="4" t="s">
        <v>1008</v>
      </c>
      <c r="G467" s="3" t="s">
        <v>959</v>
      </c>
    </row>
    <row r="468" customFormat="false" ht="15" hidden="false" customHeight="false" outlineLevel="0" collapsed="false">
      <c r="A468" s="3" t="n">
        <v>466</v>
      </c>
      <c r="B468" s="5" t="s">
        <v>118</v>
      </c>
      <c r="C468" s="4" t="str">
        <f aca="false">VLOOKUP(B468,[1]Sheet1!$A$1:$B$24,2)</f>
        <v>人文学院</v>
      </c>
      <c r="D468" s="6" t="s">
        <v>151</v>
      </c>
      <c r="E468" s="6" t="s">
        <v>1009</v>
      </c>
      <c r="F468" s="4" t="s">
        <v>1010</v>
      </c>
      <c r="G468" s="3" t="s">
        <v>959</v>
      </c>
    </row>
    <row r="469" customFormat="false" ht="15" hidden="false" customHeight="false" outlineLevel="0" collapsed="false">
      <c r="A469" s="3" t="n">
        <v>467</v>
      </c>
      <c r="B469" s="5" t="s">
        <v>118</v>
      </c>
      <c r="C469" s="4" t="str">
        <f aca="false">VLOOKUP(B469,[1]Sheet1!$A$1:$B$24,2)</f>
        <v>人文学院</v>
      </c>
      <c r="D469" s="6" t="s">
        <v>151</v>
      </c>
      <c r="E469" s="6" t="s">
        <v>1011</v>
      </c>
      <c r="F469" s="4" t="s">
        <v>1012</v>
      </c>
      <c r="G469" s="3" t="s">
        <v>959</v>
      </c>
    </row>
    <row r="470" customFormat="false" ht="15" hidden="false" customHeight="false" outlineLevel="0" collapsed="false">
      <c r="A470" s="3" t="n">
        <v>468</v>
      </c>
      <c r="B470" s="5" t="s">
        <v>118</v>
      </c>
      <c r="C470" s="4" t="str">
        <f aca="false">VLOOKUP(B470,[1]Sheet1!$A$1:$B$24,2)</f>
        <v>人文学院</v>
      </c>
      <c r="D470" s="6" t="s">
        <v>151</v>
      </c>
      <c r="E470" s="6" t="s">
        <v>1013</v>
      </c>
      <c r="F470" s="4" t="s">
        <v>1014</v>
      </c>
      <c r="G470" s="3" t="s">
        <v>959</v>
      </c>
    </row>
    <row r="471" customFormat="false" ht="15" hidden="false" customHeight="false" outlineLevel="0" collapsed="false">
      <c r="A471" s="3" t="n">
        <v>469</v>
      </c>
      <c r="B471" s="5" t="s">
        <v>118</v>
      </c>
      <c r="C471" s="4" t="str">
        <f aca="false">VLOOKUP(B471,[1]Sheet1!$A$1:$B$24,2)</f>
        <v>人文学院</v>
      </c>
      <c r="D471" s="6" t="s">
        <v>151</v>
      </c>
      <c r="E471" s="6" t="s">
        <v>1015</v>
      </c>
      <c r="F471" s="4" t="s">
        <v>1016</v>
      </c>
      <c r="G471" s="3" t="s">
        <v>959</v>
      </c>
    </row>
    <row r="472" customFormat="false" ht="15" hidden="false" customHeight="false" outlineLevel="0" collapsed="false">
      <c r="A472" s="3" t="n">
        <v>470</v>
      </c>
      <c r="B472" s="5" t="s">
        <v>118</v>
      </c>
      <c r="C472" s="4" t="str">
        <f aca="false">VLOOKUP(B472,[1]Sheet1!$A$1:$B$24,2)</f>
        <v>人文学院</v>
      </c>
      <c r="D472" s="6" t="s">
        <v>174</v>
      </c>
      <c r="E472" s="6" t="s">
        <v>1017</v>
      </c>
      <c r="F472" s="4" t="s">
        <v>1018</v>
      </c>
      <c r="G472" s="3" t="s">
        <v>959</v>
      </c>
    </row>
    <row r="473" customFormat="false" ht="15" hidden="false" customHeight="false" outlineLevel="0" collapsed="false">
      <c r="A473" s="3" t="n">
        <v>471</v>
      </c>
      <c r="B473" s="5" t="s">
        <v>118</v>
      </c>
      <c r="C473" s="4" t="str">
        <f aca="false">VLOOKUP(B473,[1]Sheet1!$A$1:$B$24,2)</f>
        <v>人文学院</v>
      </c>
      <c r="D473" s="6" t="s">
        <v>174</v>
      </c>
      <c r="E473" s="6" t="s">
        <v>1019</v>
      </c>
      <c r="F473" s="4" t="s">
        <v>1020</v>
      </c>
      <c r="G473" s="3" t="s">
        <v>959</v>
      </c>
    </row>
    <row r="474" customFormat="false" ht="15" hidden="false" customHeight="false" outlineLevel="0" collapsed="false">
      <c r="A474" s="3" t="n">
        <v>472</v>
      </c>
      <c r="B474" s="5" t="s">
        <v>118</v>
      </c>
      <c r="C474" s="4" t="str">
        <f aca="false">VLOOKUP(B474,[1]Sheet1!$A$1:$B$24,2)</f>
        <v>人文学院</v>
      </c>
      <c r="D474" s="6" t="s">
        <v>174</v>
      </c>
      <c r="E474" s="6" t="s">
        <v>1021</v>
      </c>
      <c r="F474" s="4" t="s">
        <v>1022</v>
      </c>
      <c r="G474" s="3" t="s">
        <v>959</v>
      </c>
    </row>
    <row r="475" customFormat="false" ht="15" hidden="false" customHeight="false" outlineLevel="0" collapsed="false">
      <c r="A475" s="3" t="n">
        <v>473</v>
      </c>
      <c r="B475" s="5" t="s">
        <v>118</v>
      </c>
      <c r="C475" s="4" t="str">
        <f aca="false">VLOOKUP(B475,[1]Sheet1!$A$1:$B$24,2)</f>
        <v>人文学院</v>
      </c>
      <c r="D475" s="6" t="s">
        <v>174</v>
      </c>
      <c r="E475" s="6" t="s">
        <v>1023</v>
      </c>
      <c r="F475" s="4" t="s">
        <v>1024</v>
      </c>
      <c r="G475" s="3" t="s">
        <v>959</v>
      </c>
    </row>
    <row r="476" customFormat="false" ht="15" hidden="false" customHeight="false" outlineLevel="0" collapsed="false">
      <c r="A476" s="3" t="n">
        <v>474</v>
      </c>
      <c r="B476" s="5" t="s">
        <v>466</v>
      </c>
      <c r="C476" s="4" t="str">
        <f aca="false">VLOOKUP(B476,[1]Sheet1!$A$1:$B$24,2)</f>
        <v>法学院</v>
      </c>
      <c r="D476" s="6" t="s">
        <v>467</v>
      </c>
      <c r="E476" s="6" t="s">
        <v>1025</v>
      </c>
      <c r="F476" s="4" t="s">
        <v>1026</v>
      </c>
      <c r="G476" s="3" t="s">
        <v>959</v>
      </c>
    </row>
    <row r="477" customFormat="false" ht="15" hidden="false" customHeight="false" outlineLevel="0" collapsed="false">
      <c r="A477" s="3" t="n">
        <v>475</v>
      </c>
      <c r="B477" s="5" t="s">
        <v>181</v>
      </c>
      <c r="C477" s="4" t="str">
        <f aca="false">VLOOKUP(B477,[1]Sheet1!$A$1:$B$24,2)</f>
        <v>外语学院</v>
      </c>
      <c r="D477" s="6" t="s">
        <v>182</v>
      </c>
      <c r="E477" s="6" t="s">
        <v>1027</v>
      </c>
      <c r="F477" s="4" t="s">
        <v>1028</v>
      </c>
      <c r="G477" s="3" t="s">
        <v>959</v>
      </c>
    </row>
    <row r="478" customFormat="false" ht="15" hidden="false" customHeight="false" outlineLevel="0" collapsed="false">
      <c r="A478" s="3" t="n">
        <v>476</v>
      </c>
      <c r="B478" s="5" t="s">
        <v>181</v>
      </c>
      <c r="C478" s="4" t="str">
        <f aca="false">VLOOKUP(B478,[1]Sheet1!$A$1:$B$24,2)</f>
        <v>外语学院</v>
      </c>
      <c r="D478" s="6" t="s">
        <v>182</v>
      </c>
      <c r="E478" s="6" t="s">
        <v>1029</v>
      </c>
      <c r="F478" s="4" t="s">
        <v>1030</v>
      </c>
      <c r="G478" s="3" t="s">
        <v>959</v>
      </c>
    </row>
    <row r="479" customFormat="false" ht="15" hidden="false" customHeight="false" outlineLevel="0" collapsed="false">
      <c r="A479" s="3" t="n">
        <v>477</v>
      </c>
      <c r="B479" s="5" t="s">
        <v>181</v>
      </c>
      <c r="C479" s="4" t="str">
        <f aca="false">VLOOKUP(B479,[1]Sheet1!$A$1:$B$24,2)</f>
        <v>外语学院</v>
      </c>
      <c r="D479" s="6" t="s">
        <v>182</v>
      </c>
      <c r="E479" s="6" t="s">
        <v>1031</v>
      </c>
      <c r="F479" s="4" t="s">
        <v>1032</v>
      </c>
      <c r="G479" s="3" t="s">
        <v>959</v>
      </c>
    </row>
    <row r="480" customFormat="false" ht="15" hidden="false" customHeight="false" outlineLevel="0" collapsed="false">
      <c r="A480" s="3" t="n">
        <v>478</v>
      </c>
      <c r="B480" s="5" t="s">
        <v>181</v>
      </c>
      <c r="C480" s="4" t="str">
        <f aca="false">VLOOKUP(B480,[1]Sheet1!$A$1:$B$24,2)</f>
        <v>外语学院</v>
      </c>
      <c r="D480" s="6" t="s">
        <v>182</v>
      </c>
      <c r="E480" s="6" t="s">
        <v>1033</v>
      </c>
      <c r="F480" s="4" t="s">
        <v>1034</v>
      </c>
      <c r="G480" s="3" t="s">
        <v>959</v>
      </c>
    </row>
    <row r="481" customFormat="false" ht="15" hidden="false" customHeight="false" outlineLevel="0" collapsed="false">
      <c r="A481" s="3" t="n">
        <v>479</v>
      </c>
      <c r="B481" s="5" t="s">
        <v>193</v>
      </c>
      <c r="C481" s="4" t="str">
        <f aca="false">VLOOKUP(B481,[1]Sheet1!$A$1:$B$24,2)</f>
        <v>汉语言学院</v>
      </c>
      <c r="D481" s="6" t="s">
        <v>197</v>
      </c>
      <c r="E481" s="6" t="s">
        <v>1035</v>
      </c>
      <c r="F481" s="4" t="s">
        <v>1036</v>
      </c>
      <c r="G481" s="3" t="s">
        <v>959</v>
      </c>
    </row>
    <row r="482" customFormat="false" ht="15" hidden="false" customHeight="false" outlineLevel="0" collapsed="false">
      <c r="A482" s="3" t="n">
        <v>480</v>
      </c>
      <c r="B482" s="5" t="s">
        <v>206</v>
      </c>
      <c r="C482" s="4" t="str">
        <f aca="false">VLOOKUP(B482,[1]Sheet1!$A$1:$B$24,2)</f>
        <v>朝鲜韩国学院</v>
      </c>
      <c r="D482" s="6" t="s">
        <v>215</v>
      </c>
      <c r="E482" s="6" t="s">
        <v>1037</v>
      </c>
      <c r="F482" s="4" t="s">
        <v>1038</v>
      </c>
      <c r="G482" s="3" t="s">
        <v>959</v>
      </c>
    </row>
    <row r="483" customFormat="false" ht="15" hidden="false" customHeight="false" outlineLevel="0" collapsed="false">
      <c r="A483" s="3" t="n">
        <v>481</v>
      </c>
      <c r="B483" s="5" t="s">
        <v>206</v>
      </c>
      <c r="C483" s="4" t="str">
        <f aca="false">VLOOKUP(B483,[1]Sheet1!$A$1:$B$24,2)</f>
        <v>朝鲜韩国学院</v>
      </c>
      <c r="D483" s="6" t="s">
        <v>215</v>
      </c>
      <c r="E483" s="6" t="s">
        <v>1039</v>
      </c>
      <c r="F483" s="4" t="s">
        <v>1040</v>
      </c>
      <c r="G483" s="3" t="s">
        <v>959</v>
      </c>
    </row>
    <row r="484" customFormat="false" ht="15" hidden="false" customHeight="false" outlineLevel="0" collapsed="false">
      <c r="A484" s="3" t="n">
        <v>482</v>
      </c>
      <c r="B484" s="5" t="s">
        <v>206</v>
      </c>
      <c r="C484" s="4" t="str">
        <f aca="false">VLOOKUP(B484,[1]Sheet1!$A$1:$B$24,2)</f>
        <v>朝鲜韩国学院</v>
      </c>
      <c r="D484" s="6" t="s">
        <v>215</v>
      </c>
      <c r="E484" s="6" t="s">
        <v>1041</v>
      </c>
      <c r="F484" s="4" t="s">
        <v>1042</v>
      </c>
      <c r="G484" s="3" t="s">
        <v>959</v>
      </c>
    </row>
    <row r="485" customFormat="false" ht="15" hidden="false" customHeight="false" outlineLevel="0" collapsed="false">
      <c r="A485" s="3" t="n">
        <v>483</v>
      </c>
      <c r="B485" s="5" t="s">
        <v>206</v>
      </c>
      <c r="C485" s="4" t="str">
        <f aca="false">VLOOKUP(B485,[1]Sheet1!$A$1:$B$24,2)</f>
        <v>朝鲜韩国学院</v>
      </c>
      <c r="D485" s="6" t="s">
        <v>215</v>
      </c>
      <c r="E485" s="6" t="s">
        <v>1043</v>
      </c>
      <c r="F485" s="4" t="s">
        <v>1044</v>
      </c>
      <c r="G485" s="3" t="s">
        <v>959</v>
      </c>
    </row>
    <row r="486" customFormat="false" ht="15" hidden="false" customHeight="false" outlineLevel="0" collapsed="false">
      <c r="A486" s="3" t="n">
        <v>484</v>
      </c>
      <c r="B486" s="5" t="s">
        <v>206</v>
      </c>
      <c r="C486" s="4" t="str">
        <f aca="false">VLOOKUP(B486,[1]Sheet1!$A$1:$B$24,2)</f>
        <v>朝鲜韩国学院</v>
      </c>
      <c r="D486" s="6" t="s">
        <v>215</v>
      </c>
      <c r="E486" s="6" t="s">
        <v>1045</v>
      </c>
      <c r="F486" s="4" t="s">
        <v>1046</v>
      </c>
      <c r="G486" s="3" t="s">
        <v>959</v>
      </c>
    </row>
    <row r="487" customFormat="false" ht="15" hidden="false" customHeight="false" outlineLevel="0" collapsed="false">
      <c r="A487" s="3" t="n">
        <v>485</v>
      </c>
      <c r="B487" s="5" t="s">
        <v>220</v>
      </c>
      <c r="C487" s="4" t="str">
        <f aca="false">VLOOKUP(B487,[1]Sheet1!$A$1:$B$24,2)</f>
        <v>体育学院</v>
      </c>
      <c r="D487" s="6" t="s">
        <v>224</v>
      </c>
      <c r="E487" s="6" t="s">
        <v>1047</v>
      </c>
      <c r="F487" s="4" t="s">
        <v>1048</v>
      </c>
      <c r="G487" s="3" t="s">
        <v>959</v>
      </c>
    </row>
    <row r="488" customFormat="false" ht="15" hidden="false" customHeight="false" outlineLevel="0" collapsed="false">
      <c r="A488" s="3" t="n">
        <v>486</v>
      </c>
      <c r="B488" s="5" t="s">
        <v>891</v>
      </c>
      <c r="C488" s="4" t="str">
        <f aca="false">VLOOKUP(B488,[1]Sheet1!$A$1:$B$24,2)</f>
        <v>农学院</v>
      </c>
      <c r="D488" s="6" t="s">
        <v>892</v>
      </c>
      <c r="E488" s="6" t="s">
        <v>1049</v>
      </c>
      <c r="F488" s="4" t="s">
        <v>1050</v>
      </c>
      <c r="G488" s="3" t="s">
        <v>959</v>
      </c>
    </row>
    <row r="489" customFormat="false" ht="15" hidden="false" customHeight="false" outlineLevel="0" collapsed="false">
      <c r="A489" s="3" t="n">
        <v>487</v>
      </c>
      <c r="B489" s="5" t="s">
        <v>230</v>
      </c>
      <c r="C489" s="4" t="str">
        <f aca="false">VLOOKUP(B489,[1]Sheet1!$A$1:$B$24,2)</f>
        <v>艺术学院</v>
      </c>
      <c r="D489" s="6" t="s">
        <v>246</v>
      </c>
      <c r="E489" s="6" t="s">
        <v>1051</v>
      </c>
      <c r="F489" s="4" t="s">
        <v>1052</v>
      </c>
      <c r="G489" s="3" t="s">
        <v>959</v>
      </c>
    </row>
    <row r="490" customFormat="false" ht="15" hidden="false" customHeight="false" outlineLevel="0" collapsed="false">
      <c r="A490" s="3" t="n">
        <v>488</v>
      </c>
      <c r="B490" s="5" t="s">
        <v>251</v>
      </c>
      <c r="C490" s="4" t="str">
        <f aca="false">VLOOKUP(B490,[1]Sheet1!$A$1:$B$24,2)</f>
        <v>美术学院</v>
      </c>
      <c r="D490" s="6" t="s">
        <v>252</v>
      </c>
      <c r="E490" s="6" t="s">
        <v>1053</v>
      </c>
      <c r="F490" s="4" t="s">
        <v>1054</v>
      </c>
      <c r="G490" s="3" t="s">
        <v>959</v>
      </c>
    </row>
    <row r="491" customFormat="false" ht="15" hidden="false" customHeight="false" outlineLevel="0" collapsed="false">
      <c r="A491" s="3" t="n">
        <v>489</v>
      </c>
      <c r="B491" s="5" t="s">
        <v>251</v>
      </c>
      <c r="C491" s="4" t="str">
        <f aca="false">VLOOKUP(B491,[1]Sheet1!$A$1:$B$24,2)</f>
        <v>美术学院</v>
      </c>
      <c r="D491" s="6" t="s">
        <v>252</v>
      </c>
      <c r="E491" s="6" t="s">
        <v>1055</v>
      </c>
      <c r="F491" s="4" t="s">
        <v>1056</v>
      </c>
      <c r="G491" s="3" t="s">
        <v>959</v>
      </c>
    </row>
    <row r="492" customFormat="false" ht="15" hidden="false" customHeight="false" outlineLevel="0" collapsed="false">
      <c r="A492" s="3" t="n">
        <v>490</v>
      </c>
      <c r="B492" s="5" t="s">
        <v>251</v>
      </c>
      <c r="C492" s="4" t="str">
        <f aca="false">VLOOKUP(B492,[1]Sheet1!$A$1:$B$24,2)</f>
        <v>美术学院</v>
      </c>
      <c r="D492" s="6" t="s">
        <v>1057</v>
      </c>
      <c r="E492" s="6" t="s">
        <v>1058</v>
      </c>
      <c r="F492" s="4" t="s">
        <v>1059</v>
      </c>
      <c r="G492" s="3" t="s">
        <v>959</v>
      </c>
    </row>
    <row r="493" customFormat="false" ht="15" hidden="false" customHeight="false" outlineLevel="0" collapsed="false">
      <c r="A493" s="3" t="n">
        <v>491</v>
      </c>
      <c r="B493" s="5" t="s">
        <v>251</v>
      </c>
      <c r="C493" s="4" t="str">
        <f aca="false">VLOOKUP(B493,[1]Sheet1!$A$1:$B$24,2)</f>
        <v>美术学院</v>
      </c>
      <c r="D493" s="6" t="s">
        <v>259</v>
      </c>
      <c r="E493" s="6" t="s">
        <v>1060</v>
      </c>
      <c r="F493" s="4" t="s">
        <v>1061</v>
      </c>
      <c r="G493" s="3" t="s">
        <v>959</v>
      </c>
    </row>
    <row r="494" customFormat="false" ht="15" hidden="false" customHeight="false" outlineLevel="0" collapsed="false">
      <c r="A494" s="3" t="n">
        <v>492</v>
      </c>
      <c r="B494" s="5" t="s">
        <v>251</v>
      </c>
      <c r="C494" s="4" t="str">
        <f aca="false">VLOOKUP(B494,[1]Sheet1!$A$1:$B$24,2)</f>
        <v>美术学院</v>
      </c>
      <c r="D494" s="6" t="s">
        <v>259</v>
      </c>
      <c r="E494" s="6" t="s">
        <v>1062</v>
      </c>
      <c r="F494" s="4" t="s">
        <v>1063</v>
      </c>
      <c r="G494" s="3" t="s">
        <v>959</v>
      </c>
    </row>
    <row r="495" customFormat="false" ht="15" hidden="false" customHeight="false" outlineLevel="0" collapsed="false">
      <c r="A495" s="3" t="n">
        <v>493</v>
      </c>
      <c r="B495" s="5" t="s">
        <v>8</v>
      </c>
      <c r="C495" s="4" t="str">
        <f aca="false">VLOOKUP(B495,[1]Sheet1!$A$1:$B$24,2)</f>
        <v>理学院</v>
      </c>
      <c r="D495" s="6" t="s">
        <v>269</v>
      </c>
      <c r="E495" s="6" t="s">
        <v>1064</v>
      </c>
      <c r="F495" s="4" t="s">
        <v>1065</v>
      </c>
      <c r="G495" s="3" t="s">
        <v>1066</v>
      </c>
    </row>
    <row r="496" customFormat="false" ht="15" hidden="false" customHeight="false" outlineLevel="0" collapsed="false">
      <c r="A496" s="3" t="n">
        <v>494</v>
      </c>
      <c r="B496" s="5" t="s">
        <v>8</v>
      </c>
      <c r="C496" s="4" t="str">
        <f aca="false">VLOOKUP(B496,[1]Sheet1!$A$1:$B$24,2)</f>
        <v>理学院</v>
      </c>
      <c r="D496" s="6" t="s">
        <v>269</v>
      </c>
      <c r="E496" s="6" t="s">
        <v>1067</v>
      </c>
      <c r="F496" s="4" t="s">
        <v>1068</v>
      </c>
      <c r="G496" s="3" t="s">
        <v>1066</v>
      </c>
    </row>
    <row r="497" customFormat="false" ht="15" hidden="false" customHeight="false" outlineLevel="0" collapsed="false">
      <c r="A497" s="3" t="n">
        <v>495</v>
      </c>
      <c r="B497" s="5" t="s">
        <v>8</v>
      </c>
      <c r="C497" s="4" t="str">
        <f aca="false">VLOOKUP(B497,[1]Sheet1!$A$1:$B$24,2)</f>
        <v>理学院</v>
      </c>
      <c r="D497" s="6" t="s">
        <v>269</v>
      </c>
      <c r="E497" s="6" t="s">
        <v>1069</v>
      </c>
      <c r="F497" s="4" t="s">
        <v>1070</v>
      </c>
      <c r="G497" s="3" t="s">
        <v>1066</v>
      </c>
    </row>
    <row r="498" customFormat="false" ht="15" hidden="false" customHeight="false" outlineLevel="0" collapsed="false">
      <c r="A498" s="3" t="n">
        <v>496</v>
      </c>
      <c r="B498" s="5" t="s">
        <v>8</v>
      </c>
      <c r="C498" s="4" t="str">
        <f aca="false">VLOOKUP(B498,[1]Sheet1!$A$1:$B$24,2)</f>
        <v>理学院</v>
      </c>
      <c r="D498" s="6" t="s">
        <v>269</v>
      </c>
      <c r="E498" s="6" t="s">
        <v>1071</v>
      </c>
      <c r="F498" s="4" t="s">
        <v>1072</v>
      </c>
      <c r="G498" s="3" t="s">
        <v>1066</v>
      </c>
    </row>
    <row r="499" customFormat="false" ht="15" hidden="false" customHeight="false" outlineLevel="0" collapsed="false">
      <c r="A499" s="3" t="n">
        <v>497</v>
      </c>
      <c r="B499" s="5" t="s">
        <v>8</v>
      </c>
      <c r="C499" s="4" t="str">
        <f aca="false">VLOOKUP(B499,[1]Sheet1!$A$1:$B$24,2)</f>
        <v>理学院</v>
      </c>
      <c r="D499" s="6" t="s">
        <v>9</v>
      </c>
      <c r="E499" s="6" t="s">
        <v>1073</v>
      </c>
      <c r="F499" s="4" t="s">
        <v>1074</v>
      </c>
      <c r="G499" s="3" t="s">
        <v>1066</v>
      </c>
    </row>
    <row r="500" customFormat="false" ht="15" hidden="false" customHeight="false" outlineLevel="0" collapsed="false">
      <c r="A500" s="3" t="n">
        <v>498</v>
      </c>
      <c r="B500" s="5" t="s">
        <v>8</v>
      </c>
      <c r="C500" s="4" t="str">
        <f aca="false">VLOOKUP(B500,[1]Sheet1!$A$1:$B$24,2)</f>
        <v>理学院</v>
      </c>
      <c r="D500" s="6" t="s">
        <v>9</v>
      </c>
      <c r="E500" s="6" t="s">
        <v>1075</v>
      </c>
      <c r="F500" s="4" t="s">
        <v>1076</v>
      </c>
      <c r="G500" s="3" t="s">
        <v>1066</v>
      </c>
    </row>
    <row r="501" customFormat="false" ht="15" hidden="false" customHeight="false" outlineLevel="0" collapsed="false">
      <c r="A501" s="3" t="n">
        <v>499</v>
      </c>
      <c r="B501" s="5" t="s">
        <v>8</v>
      </c>
      <c r="C501" s="4" t="str">
        <f aca="false">VLOOKUP(B501,[1]Sheet1!$A$1:$B$24,2)</f>
        <v>理学院</v>
      </c>
      <c r="D501" s="6" t="s">
        <v>9</v>
      </c>
      <c r="E501" s="6" t="s">
        <v>1077</v>
      </c>
      <c r="F501" s="4" t="s">
        <v>1078</v>
      </c>
      <c r="G501" s="3" t="s">
        <v>1066</v>
      </c>
    </row>
    <row r="502" customFormat="false" ht="15" hidden="false" customHeight="false" outlineLevel="0" collapsed="false">
      <c r="A502" s="3" t="n">
        <v>500</v>
      </c>
      <c r="B502" s="5" t="s">
        <v>8</v>
      </c>
      <c r="C502" s="4" t="str">
        <f aca="false">VLOOKUP(B502,[1]Sheet1!$A$1:$B$24,2)</f>
        <v>理学院</v>
      </c>
      <c r="D502" s="6" t="s">
        <v>15</v>
      </c>
      <c r="E502" s="6" t="s">
        <v>1079</v>
      </c>
      <c r="F502" s="4" t="s">
        <v>1080</v>
      </c>
      <c r="G502" s="3" t="s">
        <v>1066</v>
      </c>
    </row>
    <row r="503" customFormat="false" ht="15" hidden="false" customHeight="false" outlineLevel="0" collapsed="false">
      <c r="A503" s="3" t="n">
        <v>501</v>
      </c>
      <c r="B503" s="5" t="s">
        <v>8</v>
      </c>
      <c r="C503" s="4" t="str">
        <f aca="false">VLOOKUP(B503,[1]Sheet1!$A$1:$B$24,2)</f>
        <v>理学院</v>
      </c>
      <c r="D503" s="6" t="s">
        <v>15</v>
      </c>
      <c r="E503" s="6" t="s">
        <v>1081</v>
      </c>
      <c r="F503" s="4" t="s">
        <v>1082</v>
      </c>
      <c r="G503" s="3" t="s">
        <v>1066</v>
      </c>
    </row>
    <row r="504" customFormat="false" ht="15" hidden="false" customHeight="false" outlineLevel="0" collapsed="false">
      <c r="A504" s="3" t="n">
        <v>502</v>
      </c>
      <c r="B504" s="5" t="s">
        <v>8</v>
      </c>
      <c r="C504" s="4" t="str">
        <f aca="false">VLOOKUP(B504,[1]Sheet1!$A$1:$B$24,2)</f>
        <v>理学院</v>
      </c>
      <c r="D504" s="6" t="s">
        <v>289</v>
      </c>
      <c r="E504" s="6" t="s">
        <v>1083</v>
      </c>
      <c r="F504" s="4" t="s">
        <v>1084</v>
      </c>
      <c r="G504" s="3" t="s">
        <v>1066</v>
      </c>
    </row>
    <row r="505" customFormat="false" ht="15" hidden="false" customHeight="false" outlineLevel="0" collapsed="false">
      <c r="A505" s="3" t="n">
        <v>503</v>
      </c>
      <c r="B505" s="5" t="s">
        <v>8</v>
      </c>
      <c r="C505" s="4" t="str">
        <f aca="false">VLOOKUP(B505,[1]Sheet1!$A$1:$B$24,2)</f>
        <v>理学院</v>
      </c>
      <c r="D505" s="6" t="s">
        <v>289</v>
      </c>
      <c r="E505" s="6" t="s">
        <v>1085</v>
      </c>
      <c r="F505" s="4" t="s">
        <v>1086</v>
      </c>
      <c r="G505" s="3" t="s">
        <v>1066</v>
      </c>
    </row>
    <row r="506" customFormat="false" ht="15" hidden="false" customHeight="false" outlineLevel="0" collapsed="false">
      <c r="A506" s="3" t="n">
        <v>504</v>
      </c>
      <c r="B506" s="5" t="s">
        <v>8</v>
      </c>
      <c r="C506" s="4" t="str">
        <f aca="false">VLOOKUP(B506,[1]Sheet1!$A$1:$B$24,2)</f>
        <v>理学院</v>
      </c>
      <c r="D506" s="6" t="s">
        <v>289</v>
      </c>
      <c r="E506" s="6" t="s">
        <v>1087</v>
      </c>
      <c r="F506" s="4" t="s">
        <v>1088</v>
      </c>
      <c r="G506" s="3" t="s">
        <v>1066</v>
      </c>
    </row>
    <row r="507" customFormat="false" ht="15" hidden="false" customHeight="false" outlineLevel="0" collapsed="false">
      <c r="A507" s="3" t="n">
        <v>505</v>
      </c>
      <c r="B507" s="5" t="s">
        <v>8</v>
      </c>
      <c r="C507" s="4" t="str">
        <f aca="false">VLOOKUP(B507,[1]Sheet1!$A$1:$B$24,2)</f>
        <v>理学院</v>
      </c>
      <c r="D507" s="6" t="s">
        <v>921</v>
      </c>
      <c r="E507" s="6" t="s">
        <v>1089</v>
      </c>
      <c r="F507" s="4" t="s">
        <v>1090</v>
      </c>
      <c r="G507" s="3" t="s">
        <v>1066</v>
      </c>
    </row>
    <row r="508" customFormat="false" ht="15" hidden="false" customHeight="false" outlineLevel="0" collapsed="false">
      <c r="A508" s="3" t="n">
        <v>506</v>
      </c>
      <c r="B508" s="5" t="s">
        <v>8</v>
      </c>
      <c r="C508" s="4" t="str">
        <f aca="false">VLOOKUP(B508,[1]Sheet1!$A$1:$B$24,2)</f>
        <v>理学院</v>
      </c>
      <c r="D508" s="6" t="s">
        <v>921</v>
      </c>
      <c r="E508" s="6" t="s">
        <v>1091</v>
      </c>
      <c r="F508" s="4" t="s">
        <v>1092</v>
      </c>
      <c r="G508" s="3" t="s">
        <v>1066</v>
      </c>
    </row>
    <row r="509" customFormat="false" ht="15" hidden="false" customHeight="false" outlineLevel="0" collapsed="false">
      <c r="A509" s="3" t="n">
        <v>507</v>
      </c>
      <c r="B509" s="5" t="s">
        <v>8</v>
      </c>
      <c r="C509" s="4" t="str">
        <f aca="false">VLOOKUP(B509,[1]Sheet1!$A$1:$B$24,2)</f>
        <v>理学院</v>
      </c>
      <c r="D509" s="6" t="s">
        <v>921</v>
      </c>
      <c r="E509" s="6" t="s">
        <v>1093</v>
      </c>
      <c r="F509" s="4" t="s">
        <v>1094</v>
      </c>
      <c r="G509" s="3" t="s">
        <v>1066</v>
      </c>
    </row>
    <row r="510" customFormat="false" ht="15" hidden="false" customHeight="false" outlineLevel="0" collapsed="false">
      <c r="A510" s="3" t="n">
        <v>508</v>
      </c>
      <c r="B510" s="5" t="s">
        <v>8</v>
      </c>
      <c r="C510" s="4" t="str">
        <f aca="false">VLOOKUP(B510,[1]Sheet1!$A$1:$B$24,2)</f>
        <v>理学院</v>
      </c>
      <c r="D510" s="6" t="s">
        <v>921</v>
      </c>
      <c r="E510" s="6" t="s">
        <v>1095</v>
      </c>
      <c r="F510" s="4" t="s">
        <v>1096</v>
      </c>
      <c r="G510" s="3" t="s">
        <v>1066</v>
      </c>
    </row>
    <row r="511" customFormat="false" ht="15" hidden="false" customHeight="false" outlineLevel="0" collapsed="false">
      <c r="A511" s="3" t="n">
        <v>509</v>
      </c>
      <c r="B511" s="5" t="s">
        <v>23</v>
      </c>
      <c r="C511" s="4" t="str">
        <f aca="false">VLOOKUP(B511,[1]Sheet1!$A$1:$B$24,2)</f>
        <v>工学院</v>
      </c>
      <c r="D511" s="6" t="s">
        <v>24</v>
      </c>
      <c r="E511" s="6" t="s">
        <v>1097</v>
      </c>
      <c r="F511" s="4" t="s">
        <v>1098</v>
      </c>
      <c r="G511" s="3" t="s">
        <v>1066</v>
      </c>
    </row>
    <row r="512" customFormat="false" ht="15" hidden="false" customHeight="false" outlineLevel="0" collapsed="false">
      <c r="A512" s="3" t="n">
        <v>510</v>
      </c>
      <c r="B512" s="5" t="s">
        <v>23</v>
      </c>
      <c r="C512" s="4" t="str">
        <f aca="false">VLOOKUP(B512,[1]Sheet1!$A$1:$B$24,2)</f>
        <v>工学院</v>
      </c>
      <c r="D512" s="6" t="s">
        <v>316</v>
      </c>
      <c r="E512" s="6" t="s">
        <v>1099</v>
      </c>
      <c r="F512" s="4" t="s">
        <v>1100</v>
      </c>
      <c r="G512" s="3" t="s">
        <v>1066</v>
      </c>
    </row>
    <row r="513" customFormat="false" ht="15" hidden="false" customHeight="false" outlineLevel="0" collapsed="false">
      <c r="A513" s="3" t="n">
        <v>511</v>
      </c>
      <c r="B513" s="5" t="s">
        <v>23</v>
      </c>
      <c r="C513" s="4" t="str">
        <f aca="false">VLOOKUP(B513,[1]Sheet1!$A$1:$B$24,2)</f>
        <v>工学院</v>
      </c>
      <c r="D513" s="6" t="s">
        <v>316</v>
      </c>
      <c r="E513" s="6" t="s">
        <v>1101</v>
      </c>
      <c r="F513" s="4" t="s">
        <v>1102</v>
      </c>
      <c r="G513" s="3" t="s">
        <v>1066</v>
      </c>
    </row>
    <row r="514" customFormat="false" ht="15" hidden="false" customHeight="false" outlineLevel="0" collapsed="false">
      <c r="A514" s="3" t="n">
        <v>512</v>
      </c>
      <c r="B514" s="5" t="s">
        <v>32</v>
      </c>
      <c r="C514" s="4" t="str">
        <f aca="false">VLOOKUP(B514,[1]Sheet1!$A$1:$B$24,2)</f>
        <v>经管学院</v>
      </c>
      <c r="D514" s="6" t="s">
        <v>46</v>
      </c>
      <c r="E514" s="6" t="s">
        <v>1103</v>
      </c>
      <c r="F514" s="4" t="s">
        <v>1104</v>
      </c>
      <c r="G514" s="3" t="s">
        <v>1066</v>
      </c>
    </row>
    <row r="515" customFormat="false" ht="15" hidden="false" customHeight="false" outlineLevel="0" collapsed="false">
      <c r="A515" s="3" t="n">
        <v>513</v>
      </c>
      <c r="B515" s="5" t="s">
        <v>32</v>
      </c>
      <c r="C515" s="4" t="str">
        <f aca="false">VLOOKUP(B515,[1]Sheet1!$A$1:$B$24,2)</f>
        <v>经管学院</v>
      </c>
      <c r="D515" s="6" t="s">
        <v>46</v>
      </c>
      <c r="E515" s="6" t="s">
        <v>1105</v>
      </c>
      <c r="F515" s="4" t="s">
        <v>1106</v>
      </c>
      <c r="G515" s="3" t="s">
        <v>1066</v>
      </c>
    </row>
    <row r="516" customFormat="false" ht="15" hidden="false" customHeight="false" outlineLevel="0" collapsed="false">
      <c r="A516" s="3" t="n">
        <v>514</v>
      </c>
      <c r="B516" s="5" t="s">
        <v>32</v>
      </c>
      <c r="C516" s="4" t="str">
        <f aca="false">VLOOKUP(B516,[1]Sheet1!$A$1:$B$24,2)</f>
        <v>经管学院</v>
      </c>
      <c r="D516" s="6" t="s">
        <v>46</v>
      </c>
      <c r="E516" s="6" t="s">
        <v>1107</v>
      </c>
      <c r="F516" s="4" t="s">
        <v>1108</v>
      </c>
      <c r="G516" s="3" t="s">
        <v>1066</v>
      </c>
    </row>
    <row r="517" customFormat="false" ht="15" hidden="false" customHeight="false" outlineLevel="0" collapsed="false">
      <c r="A517" s="3" t="n">
        <v>515</v>
      </c>
      <c r="B517" s="5" t="s">
        <v>32</v>
      </c>
      <c r="C517" s="4" t="str">
        <f aca="false">VLOOKUP(B517,[1]Sheet1!$A$1:$B$24,2)</f>
        <v>经管学院</v>
      </c>
      <c r="D517" s="6" t="s">
        <v>46</v>
      </c>
      <c r="E517" s="6" t="s">
        <v>1109</v>
      </c>
      <c r="F517" s="4" t="s">
        <v>1110</v>
      </c>
      <c r="G517" s="3" t="s">
        <v>1066</v>
      </c>
    </row>
    <row r="518" customFormat="false" ht="15" hidden="false" customHeight="false" outlineLevel="0" collapsed="false">
      <c r="A518" s="3" t="n">
        <v>516</v>
      </c>
      <c r="B518" s="5" t="s">
        <v>32</v>
      </c>
      <c r="C518" s="4" t="str">
        <f aca="false">VLOOKUP(B518,[1]Sheet1!$A$1:$B$24,2)</f>
        <v>经管学院</v>
      </c>
      <c r="D518" s="6" t="s">
        <v>46</v>
      </c>
      <c r="E518" s="6" t="s">
        <v>1111</v>
      </c>
      <c r="F518" s="4" t="s">
        <v>1112</v>
      </c>
      <c r="G518" s="3" t="s">
        <v>1066</v>
      </c>
    </row>
    <row r="519" customFormat="false" ht="15" hidden="false" customHeight="false" outlineLevel="0" collapsed="false">
      <c r="A519" s="3" t="n">
        <v>517</v>
      </c>
      <c r="B519" s="5" t="s">
        <v>32</v>
      </c>
      <c r="C519" s="4" t="str">
        <f aca="false">VLOOKUP(B519,[1]Sheet1!$A$1:$B$24,2)</f>
        <v>经管学院</v>
      </c>
      <c r="D519" s="6" t="s">
        <v>104</v>
      </c>
      <c r="E519" s="6" t="s">
        <v>1113</v>
      </c>
      <c r="F519" s="4" t="s">
        <v>1114</v>
      </c>
      <c r="G519" s="3" t="s">
        <v>1066</v>
      </c>
    </row>
    <row r="520" customFormat="false" ht="15" hidden="false" customHeight="false" outlineLevel="0" collapsed="false">
      <c r="A520" s="3" t="n">
        <v>518</v>
      </c>
      <c r="B520" s="5" t="s">
        <v>107</v>
      </c>
      <c r="C520" s="4" t="str">
        <f aca="false">VLOOKUP(B520,[1]Sheet1!$A$1:$B$24,2)</f>
        <v>师范学院</v>
      </c>
      <c r="D520" s="6" t="s">
        <v>108</v>
      </c>
      <c r="E520" s="6" t="s">
        <v>1115</v>
      </c>
      <c r="F520" s="4" t="s">
        <v>1116</v>
      </c>
      <c r="G520" s="3" t="s">
        <v>1066</v>
      </c>
    </row>
    <row r="521" customFormat="false" ht="15" hidden="false" customHeight="false" outlineLevel="0" collapsed="false">
      <c r="A521" s="3" t="n">
        <v>519</v>
      </c>
      <c r="B521" s="5" t="s">
        <v>118</v>
      </c>
      <c r="C521" s="4" t="str">
        <f aca="false">VLOOKUP(B521,[1]Sheet1!$A$1:$B$24,2)</f>
        <v>人文学院</v>
      </c>
      <c r="D521" s="6" t="s">
        <v>119</v>
      </c>
      <c r="E521" s="6" t="s">
        <v>1117</v>
      </c>
      <c r="F521" s="4" t="s">
        <v>1118</v>
      </c>
      <c r="G521" s="3" t="s">
        <v>1066</v>
      </c>
    </row>
    <row r="522" customFormat="false" ht="15" hidden="false" customHeight="false" outlineLevel="0" collapsed="false">
      <c r="A522" s="3" t="n">
        <v>520</v>
      </c>
      <c r="B522" s="5" t="s">
        <v>118</v>
      </c>
      <c r="C522" s="4" t="str">
        <f aca="false">VLOOKUP(B522,[1]Sheet1!$A$1:$B$24,2)</f>
        <v>人文学院</v>
      </c>
      <c r="D522" s="6" t="s">
        <v>119</v>
      </c>
      <c r="E522" s="6" t="s">
        <v>1119</v>
      </c>
      <c r="F522" s="4" t="s">
        <v>1120</v>
      </c>
      <c r="G522" s="3" t="s">
        <v>1066</v>
      </c>
    </row>
    <row r="523" customFormat="false" ht="15" hidden="false" customHeight="false" outlineLevel="0" collapsed="false">
      <c r="A523" s="3" t="n">
        <v>521</v>
      </c>
      <c r="B523" s="5" t="s">
        <v>118</v>
      </c>
      <c r="C523" s="4" t="str">
        <f aca="false">VLOOKUP(B523,[1]Sheet1!$A$1:$B$24,2)</f>
        <v>人文学院</v>
      </c>
      <c r="D523" s="6" t="s">
        <v>142</v>
      </c>
      <c r="E523" s="6" t="s">
        <v>1121</v>
      </c>
      <c r="F523" s="4" t="s">
        <v>1122</v>
      </c>
      <c r="G523" s="3" t="s">
        <v>1066</v>
      </c>
    </row>
    <row r="524" customFormat="false" ht="15" hidden="false" customHeight="false" outlineLevel="0" collapsed="false">
      <c r="A524" s="3" t="n">
        <v>522</v>
      </c>
      <c r="B524" s="5" t="s">
        <v>118</v>
      </c>
      <c r="C524" s="4" t="str">
        <f aca="false">VLOOKUP(B524,[1]Sheet1!$A$1:$B$24,2)</f>
        <v>人文学院</v>
      </c>
      <c r="D524" s="6" t="s">
        <v>142</v>
      </c>
      <c r="E524" s="6" t="s">
        <v>1123</v>
      </c>
      <c r="F524" s="4" t="s">
        <v>1124</v>
      </c>
      <c r="G524" s="3" t="s">
        <v>1066</v>
      </c>
    </row>
    <row r="525" customFormat="false" ht="15" hidden="false" customHeight="false" outlineLevel="0" collapsed="false">
      <c r="A525" s="3" t="n">
        <v>523</v>
      </c>
      <c r="B525" s="5" t="s">
        <v>118</v>
      </c>
      <c r="C525" s="4" t="str">
        <f aca="false">VLOOKUP(B525,[1]Sheet1!$A$1:$B$24,2)</f>
        <v>人文学院</v>
      </c>
      <c r="D525" s="6" t="s">
        <v>151</v>
      </c>
      <c r="E525" s="6" t="s">
        <v>1125</v>
      </c>
      <c r="F525" s="4" t="s">
        <v>1126</v>
      </c>
      <c r="G525" s="3" t="s">
        <v>1066</v>
      </c>
    </row>
    <row r="526" customFormat="false" ht="15" hidden="false" customHeight="false" outlineLevel="0" collapsed="false">
      <c r="A526" s="3" t="n">
        <v>524</v>
      </c>
      <c r="B526" s="5" t="s">
        <v>118</v>
      </c>
      <c r="C526" s="4" t="str">
        <f aca="false">VLOOKUP(B526,[1]Sheet1!$A$1:$B$24,2)</f>
        <v>人文学院</v>
      </c>
      <c r="D526" s="6" t="s">
        <v>151</v>
      </c>
      <c r="E526" s="6" t="s">
        <v>1127</v>
      </c>
      <c r="F526" s="4" t="s">
        <v>1128</v>
      </c>
      <c r="G526" s="3" t="s">
        <v>1066</v>
      </c>
    </row>
    <row r="527" customFormat="false" ht="15" hidden="false" customHeight="false" outlineLevel="0" collapsed="false">
      <c r="A527" s="3" t="n">
        <v>525</v>
      </c>
      <c r="B527" s="5" t="s">
        <v>118</v>
      </c>
      <c r="C527" s="4" t="str">
        <f aca="false">VLOOKUP(B527,[1]Sheet1!$A$1:$B$24,2)</f>
        <v>人文学院</v>
      </c>
      <c r="D527" s="6" t="s">
        <v>151</v>
      </c>
      <c r="E527" s="6" t="s">
        <v>1129</v>
      </c>
      <c r="F527" s="4" t="s">
        <v>1130</v>
      </c>
      <c r="G527" s="3" t="s">
        <v>1066</v>
      </c>
    </row>
    <row r="528" customFormat="false" ht="15" hidden="false" customHeight="false" outlineLevel="0" collapsed="false">
      <c r="A528" s="3" t="n">
        <v>526</v>
      </c>
      <c r="B528" s="5" t="s">
        <v>118</v>
      </c>
      <c r="C528" s="4" t="str">
        <f aca="false">VLOOKUP(B528,[1]Sheet1!$A$1:$B$24,2)</f>
        <v>人文学院</v>
      </c>
      <c r="D528" s="6" t="s">
        <v>151</v>
      </c>
      <c r="E528" s="6" t="s">
        <v>1131</v>
      </c>
      <c r="F528" s="4" t="s">
        <v>1132</v>
      </c>
      <c r="G528" s="3" t="s">
        <v>1066</v>
      </c>
    </row>
    <row r="529" customFormat="false" ht="15" hidden="false" customHeight="false" outlineLevel="0" collapsed="false">
      <c r="A529" s="3" t="n">
        <v>527</v>
      </c>
      <c r="B529" s="5" t="s">
        <v>118</v>
      </c>
      <c r="C529" s="4" t="str">
        <f aca="false">VLOOKUP(B529,[1]Sheet1!$A$1:$B$24,2)</f>
        <v>人文学院</v>
      </c>
      <c r="D529" s="6" t="s">
        <v>151</v>
      </c>
      <c r="E529" s="6" t="s">
        <v>1133</v>
      </c>
      <c r="F529" s="4" t="s">
        <v>1134</v>
      </c>
      <c r="G529" s="3" t="s">
        <v>1066</v>
      </c>
    </row>
    <row r="530" customFormat="false" ht="15" hidden="false" customHeight="false" outlineLevel="0" collapsed="false">
      <c r="A530" s="3" t="n">
        <v>528</v>
      </c>
      <c r="B530" s="5" t="s">
        <v>118</v>
      </c>
      <c r="C530" s="4" t="str">
        <f aca="false">VLOOKUP(B530,[1]Sheet1!$A$1:$B$24,2)</f>
        <v>人文学院</v>
      </c>
      <c r="D530" s="6" t="s">
        <v>174</v>
      </c>
      <c r="E530" s="6" t="s">
        <v>1135</v>
      </c>
      <c r="F530" s="4" t="s">
        <v>1136</v>
      </c>
      <c r="G530" s="3" t="s">
        <v>1066</v>
      </c>
    </row>
    <row r="531" customFormat="false" ht="15" hidden="false" customHeight="false" outlineLevel="0" collapsed="false">
      <c r="A531" s="3" t="n">
        <v>529</v>
      </c>
      <c r="B531" s="5" t="s">
        <v>466</v>
      </c>
      <c r="C531" s="4" t="str">
        <f aca="false">VLOOKUP(B531,[1]Sheet1!$A$1:$B$24,2)</f>
        <v>法学院</v>
      </c>
      <c r="D531" s="6" t="s">
        <v>467</v>
      </c>
      <c r="E531" s="6" t="s">
        <v>1137</v>
      </c>
      <c r="F531" s="4" t="s">
        <v>1138</v>
      </c>
      <c r="G531" s="3" t="s">
        <v>1066</v>
      </c>
    </row>
    <row r="532" customFormat="false" ht="15" hidden="false" customHeight="false" outlineLevel="0" collapsed="false">
      <c r="A532" s="3" t="n">
        <v>530</v>
      </c>
      <c r="B532" s="5" t="s">
        <v>181</v>
      </c>
      <c r="C532" s="4" t="str">
        <f aca="false">VLOOKUP(B532,[1]Sheet1!$A$1:$B$24,2)</f>
        <v>外语学院</v>
      </c>
      <c r="D532" s="6" t="s">
        <v>182</v>
      </c>
      <c r="E532" s="6" t="s">
        <v>1139</v>
      </c>
      <c r="F532" s="4" t="s">
        <v>1140</v>
      </c>
      <c r="G532" s="3" t="s">
        <v>1066</v>
      </c>
    </row>
    <row r="533" customFormat="false" ht="15" hidden="false" customHeight="false" outlineLevel="0" collapsed="false">
      <c r="A533" s="3" t="n">
        <v>531</v>
      </c>
      <c r="B533" s="5" t="s">
        <v>181</v>
      </c>
      <c r="C533" s="4" t="str">
        <f aca="false">VLOOKUP(B533,[1]Sheet1!$A$1:$B$24,2)</f>
        <v>外语学院</v>
      </c>
      <c r="D533" s="6" t="s">
        <v>182</v>
      </c>
      <c r="E533" s="6" t="s">
        <v>1141</v>
      </c>
      <c r="F533" s="4" t="s">
        <v>1142</v>
      </c>
      <c r="G533" s="3" t="s">
        <v>1066</v>
      </c>
    </row>
    <row r="534" customFormat="false" ht="15" hidden="false" customHeight="false" outlineLevel="0" collapsed="false">
      <c r="A534" s="3" t="n">
        <v>532</v>
      </c>
      <c r="B534" s="5" t="s">
        <v>181</v>
      </c>
      <c r="C534" s="4" t="str">
        <f aca="false">VLOOKUP(B534,[1]Sheet1!$A$1:$B$24,2)</f>
        <v>外语学院</v>
      </c>
      <c r="D534" s="6" t="s">
        <v>182</v>
      </c>
      <c r="E534" s="6" t="s">
        <v>1143</v>
      </c>
      <c r="F534" s="4" t="s">
        <v>1144</v>
      </c>
      <c r="G534" s="3" t="s">
        <v>1066</v>
      </c>
    </row>
    <row r="535" customFormat="false" ht="15" hidden="false" customHeight="false" outlineLevel="0" collapsed="false">
      <c r="A535" s="3" t="n">
        <v>533</v>
      </c>
      <c r="B535" s="5" t="s">
        <v>181</v>
      </c>
      <c r="C535" s="4" t="str">
        <f aca="false">VLOOKUP(B535,[1]Sheet1!$A$1:$B$24,2)</f>
        <v>外语学院</v>
      </c>
      <c r="D535" s="6" t="s">
        <v>185</v>
      </c>
      <c r="E535" s="6" t="s">
        <v>1145</v>
      </c>
      <c r="F535" s="4" t="s">
        <v>1146</v>
      </c>
      <c r="G535" s="3" t="s">
        <v>1066</v>
      </c>
    </row>
    <row r="536" customFormat="false" ht="15" hidden="false" customHeight="false" outlineLevel="0" collapsed="false">
      <c r="A536" s="3" t="n">
        <v>534</v>
      </c>
      <c r="B536" s="5" t="s">
        <v>181</v>
      </c>
      <c r="C536" s="4" t="str">
        <f aca="false">VLOOKUP(B536,[1]Sheet1!$A$1:$B$24,2)</f>
        <v>外语学院</v>
      </c>
      <c r="D536" s="6" t="s">
        <v>185</v>
      </c>
      <c r="E536" s="6" t="s">
        <v>1147</v>
      </c>
      <c r="F536" s="4" t="s">
        <v>1148</v>
      </c>
      <c r="G536" s="3" t="s">
        <v>1066</v>
      </c>
    </row>
    <row r="537" customFormat="false" ht="15" hidden="false" customHeight="false" outlineLevel="0" collapsed="false">
      <c r="A537" s="3" t="n">
        <v>535</v>
      </c>
      <c r="B537" s="5" t="s">
        <v>193</v>
      </c>
      <c r="C537" s="4" t="str">
        <f aca="false">VLOOKUP(B537,[1]Sheet1!$A$1:$B$24,2)</f>
        <v>汉语言学院</v>
      </c>
      <c r="D537" s="6" t="s">
        <v>197</v>
      </c>
      <c r="E537" s="6" t="s">
        <v>1149</v>
      </c>
      <c r="F537" s="4" t="s">
        <v>1150</v>
      </c>
      <c r="G537" s="3" t="s">
        <v>1066</v>
      </c>
    </row>
    <row r="538" customFormat="false" ht="15" hidden="false" customHeight="false" outlineLevel="0" collapsed="false">
      <c r="A538" s="3" t="n">
        <v>536</v>
      </c>
      <c r="B538" s="5" t="s">
        <v>206</v>
      </c>
      <c r="C538" s="4" t="str">
        <f aca="false">VLOOKUP(B538,[1]Sheet1!$A$1:$B$24,2)</f>
        <v>朝鲜韩国学院</v>
      </c>
      <c r="D538" s="6" t="s">
        <v>207</v>
      </c>
      <c r="E538" s="6" t="s">
        <v>1151</v>
      </c>
      <c r="F538" s="4" t="s">
        <v>1152</v>
      </c>
      <c r="G538" s="3" t="s">
        <v>1066</v>
      </c>
    </row>
    <row r="539" customFormat="false" ht="15" hidden="false" customHeight="false" outlineLevel="0" collapsed="false">
      <c r="A539" s="3" t="n">
        <v>537</v>
      </c>
      <c r="B539" s="5" t="s">
        <v>206</v>
      </c>
      <c r="C539" s="4" t="str">
        <f aca="false">VLOOKUP(B539,[1]Sheet1!$A$1:$B$24,2)</f>
        <v>朝鲜韩国学院</v>
      </c>
      <c r="D539" s="6" t="s">
        <v>207</v>
      </c>
      <c r="E539" s="6" t="s">
        <v>1153</v>
      </c>
      <c r="F539" s="4" t="s">
        <v>17</v>
      </c>
      <c r="G539" s="3" t="s">
        <v>1066</v>
      </c>
    </row>
    <row r="540" customFormat="false" ht="15" hidden="false" customHeight="false" outlineLevel="0" collapsed="false">
      <c r="A540" s="3" t="n">
        <v>538</v>
      </c>
      <c r="B540" s="5" t="s">
        <v>206</v>
      </c>
      <c r="C540" s="4" t="str">
        <f aca="false">VLOOKUP(B540,[1]Sheet1!$A$1:$B$24,2)</f>
        <v>朝鲜韩国学院</v>
      </c>
      <c r="D540" s="6" t="s">
        <v>207</v>
      </c>
      <c r="E540" s="6" t="s">
        <v>1154</v>
      </c>
      <c r="F540" s="4" t="s">
        <v>1155</v>
      </c>
      <c r="G540" s="3" t="s">
        <v>1066</v>
      </c>
    </row>
    <row r="541" customFormat="false" ht="15" hidden="false" customHeight="false" outlineLevel="0" collapsed="false">
      <c r="A541" s="3" t="n">
        <v>539</v>
      </c>
      <c r="B541" s="5" t="s">
        <v>206</v>
      </c>
      <c r="C541" s="4" t="str">
        <f aca="false">VLOOKUP(B541,[1]Sheet1!$A$1:$B$24,2)</f>
        <v>朝鲜韩国学院</v>
      </c>
      <c r="D541" s="6" t="s">
        <v>862</v>
      </c>
      <c r="E541" s="6" t="s">
        <v>1156</v>
      </c>
      <c r="F541" s="4" t="s">
        <v>1157</v>
      </c>
      <c r="G541" s="3" t="s">
        <v>1066</v>
      </c>
    </row>
    <row r="542" customFormat="false" ht="15" hidden="false" customHeight="false" outlineLevel="0" collapsed="false">
      <c r="A542" s="3" t="n">
        <v>540</v>
      </c>
      <c r="B542" s="5" t="s">
        <v>206</v>
      </c>
      <c r="C542" s="4" t="str">
        <f aca="false">VLOOKUP(B542,[1]Sheet1!$A$1:$B$24,2)</f>
        <v>朝鲜韩国学院</v>
      </c>
      <c r="D542" s="6" t="s">
        <v>1158</v>
      </c>
      <c r="E542" s="6" t="s">
        <v>1159</v>
      </c>
      <c r="F542" s="4" t="s">
        <v>1160</v>
      </c>
      <c r="G542" s="3" t="s">
        <v>1066</v>
      </c>
    </row>
    <row r="543" customFormat="false" ht="15" hidden="false" customHeight="false" outlineLevel="0" collapsed="false">
      <c r="A543" s="3" t="n">
        <v>541</v>
      </c>
      <c r="B543" s="5" t="s">
        <v>206</v>
      </c>
      <c r="C543" s="4" t="str">
        <f aca="false">VLOOKUP(B543,[1]Sheet1!$A$1:$B$24,2)</f>
        <v>朝鲜韩国学院</v>
      </c>
      <c r="D543" s="6" t="s">
        <v>215</v>
      </c>
      <c r="E543" s="6" t="s">
        <v>1161</v>
      </c>
      <c r="F543" s="4" t="s">
        <v>1162</v>
      </c>
      <c r="G543" s="3" t="s">
        <v>1066</v>
      </c>
    </row>
    <row r="544" customFormat="false" ht="15" hidden="false" customHeight="false" outlineLevel="0" collapsed="false">
      <c r="A544" s="3" t="n">
        <v>542</v>
      </c>
      <c r="B544" s="5" t="s">
        <v>206</v>
      </c>
      <c r="C544" s="4" t="str">
        <f aca="false">VLOOKUP(B544,[1]Sheet1!$A$1:$B$24,2)</f>
        <v>朝鲜韩国学院</v>
      </c>
      <c r="D544" s="6" t="s">
        <v>215</v>
      </c>
      <c r="E544" s="6" t="s">
        <v>1163</v>
      </c>
      <c r="F544" s="4" t="s">
        <v>1164</v>
      </c>
      <c r="G544" s="3" t="s">
        <v>1066</v>
      </c>
    </row>
    <row r="545" customFormat="false" ht="15" hidden="false" customHeight="false" outlineLevel="0" collapsed="false">
      <c r="A545" s="3" t="n">
        <v>543</v>
      </c>
      <c r="B545" s="5" t="s">
        <v>206</v>
      </c>
      <c r="C545" s="4" t="str">
        <f aca="false">VLOOKUP(B545,[1]Sheet1!$A$1:$B$24,2)</f>
        <v>朝鲜韩国学院</v>
      </c>
      <c r="D545" s="6" t="s">
        <v>215</v>
      </c>
      <c r="E545" s="6" t="s">
        <v>1165</v>
      </c>
      <c r="F545" s="4" t="s">
        <v>1166</v>
      </c>
      <c r="G545" s="3" t="s">
        <v>1066</v>
      </c>
    </row>
    <row r="546" customFormat="false" ht="15" hidden="false" customHeight="false" outlineLevel="0" collapsed="false">
      <c r="A546" s="3" t="n">
        <v>544</v>
      </c>
      <c r="B546" s="5" t="s">
        <v>206</v>
      </c>
      <c r="C546" s="4" t="str">
        <f aca="false">VLOOKUP(B546,[1]Sheet1!$A$1:$B$24,2)</f>
        <v>朝鲜韩国学院</v>
      </c>
      <c r="D546" s="6" t="s">
        <v>215</v>
      </c>
      <c r="E546" s="6" t="s">
        <v>1167</v>
      </c>
      <c r="F546" s="4" t="s">
        <v>1168</v>
      </c>
      <c r="G546" s="3" t="s">
        <v>1066</v>
      </c>
    </row>
    <row r="547" customFormat="false" ht="15" hidden="false" customHeight="false" outlineLevel="0" collapsed="false">
      <c r="A547" s="3" t="n">
        <v>545</v>
      </c>
      <c r="B547" s="5" t="s">
        <v>230</v>
      </c>
      <c r="C547" s="4" t="str">
        <f aca="false">VLOOKUP(B547,[1]Sheet1!$A$1:$B$24,2)</f>
        <v>艺术学院</v>
      </c>
      <c r="D547" s="6" t="s">
        <v>238</v>
      </c>
      <c r="E547" s="6" t="s">
        <v>1169</v>
      </c>
      <c r="F547" s="4" t="s">
        <v>1170</v>
      </c>
      <c r="G547" s="3" t="s">
        <v>106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铁</cp:lastModifiedBy>
  <cp:lastPrinted>2010-03-08T06:07:16Z</cp:lastPrinted>
  <dcterms:modified xsi:type="dcterms:W3CDTF">2010-03-08T06:07:57Z</dcterms:modified>
  <cp:revision>0</cp:revision>
  <dc:subject/>
  <dc:title/>
</cp:coreProperties>
</file>